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ї разом (3)" sheetId="1" state="visible" r:id="rId2"/>
  </sheets>
  <externalReferences>
    <externalReference r:id="rId3"/>
  </externalReferences>
  <definedNames>
    <definedName function="false" hidden="false" localSheetId="0" name="_xlnm.Print_Area" vbProcedure="false">'Паї разом (3)'!$A$1:$H$116</definedName>
    <definedName function="false" hidden="false" localSheetId="0" name="_xlnm.Print_Titles" vbProcedure="false">'Паї разом (3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   Сплата орендної плати та прибуткового податку за користування паями в 2021 році</t>
  </si>
  <si>
    <t xml:space="preserve">Назва суб'єкта господарювання який обробляє паї</t>
  </si>
  <si>
    <t xml:space="preserve">Площа земель, під паями у 2021 році, га</t>
  </si>
  <si>
    <t xml:space="preserve">Сплочено ПДФО  в 2021 р </t>
  </si>
  <si>
    <t xml:space="preserve">Розмір ПДФО на 1 га,грн</t>
  </si>
  <si>
    <t xml:space="preserve">Фактично сплочено орендної плати за користування паями у 2021 році,  грн. станом на 01.01.2021 р</t>
  </si>
  <si>
    <t xml:space="preserve">У % до грошової оцінки вартості землі землі       31017,00 грн</t>
  </si>
  <si>
    <t xml:space="preserve">Виплата  орендної плати на 1 га ,грн</t>
  </si>
  <si>
    <t xml:space="preserve">Фактичнна виплата ПДФО  на  1 га при ,грн</t>
  </si>
  <si>
    <t xml:space="preserve">ТДВ АПК Саврань</t>
  </si>
  <si>
    <t xml:space="preserve">ТОВ АПК Саврань</t>
  </si>
  <si>
    <t xml:space="preserve">СЗПТ</t>
  </si>
  <si>
    <t xml:space="preserve">СТОВ Агросвіт</t>
  </si>
  <si>
    <t xml:space="preserve">ФОП Братко</t>
  </si>
  <si>
    <t xml:space="preserve">ФГ Геліос 62 Сирота</t>
  </si>
  <si>
    <t xml:space="preserve">СФГ Анюта</t>
  </si>
  <si>
    <t xml:space="preserve">ПП КСА</t>
  </si>
  <si>
    <t xml:space="preserve">Степ Агро Лукаш</t>
  </si>
  <si>
    <t xml:space="preserve">СФГ Павлик</t>
  </si>
  <si>
    <t xml:space="preserve">Тимуш</t>
  </si>
  <si>
    <t xml:space="preserve">Туркова</t>
  </si>
  <si>
    <t xml:space="preserve">ФГ  Агротехсервіс</t>
  </si>
  <si>
    <t xml:space="preserve">ТОВ АГРОТЕХСЕРВІС</t>
  </si>
  <si>
    <t xml:space="preserve">ФГ Коровенко</t>
  </si>
  <si>
    <t xml:space="preserve">ФГ Нива Бандюк</t>
  </si>
  <si>
    <t xml:space="preserve">ФГ Соболь</t>
  </si>
  <si>
    <t xml:space="preserve">ФГ Відродження</t>
  </si>
  <si>
    <t xml:space="preserve">ФГ Вогас</t>
  </si>
  <si>
    <t xml:space="preserve">ФГ Камянське Вітрук</t>
  </si>
  <si>
    <t xml:space="preserve">ФГ КАПУСТЯНСЬКЕ</t>
  </si>
  <si>
    <t xml:space="preserve">ФГ Сушко -В</t>
  </si>
  <si>
    <t xml:space="preserve">ФГ Білоус</t>
  </si>
  <si>
    <t xml:space="preserve">ФГ РВВ</t>
  </si>
  <si>
    <t xml:space="preserve">ФГ АЛЬБАТРОС</t>
  </si>
  <si>
    <t xml:space="preserve">ФОП Ковальчук</t>
  </si>
  <si>
    <t xml:space="preserve">Розрахунково :     додатково      ПДФО при 12%    3823,3 тис.грн ; </t>
  </si>
  <si>
    <t xml:space="preserve">                           додатково  ПДФО при 22%     12164,0 тис.г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8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SERV/share/&#1042;&#1110;&#1076;&#1076;&#1110;&#1083;%20&#1076;&#1086;&#1093;&#1086;&#1076;&#1110;&#1074;/Out%202020/&#1076;&#1086;&#1076;&#1072;&#1090;&#1082;&#1080;%20&#1076;&#1086;%2010/&#1075;&#1088;&#1091;&#1076;&#1077;&#1085;&#1100;/4_28_pai2020%20new%20&#1079;&#1072;%20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ї разом"/>
    </sheetNames>
    <sheetDataSet>
      <sheetData sheetId="0">
        <row r="20">
          <cell r="A20" t="str">
            <v>ТОВ  "НИВА"</v>
          </cell>
        </row>
        <row r="25">
          <cell r="A25" t="str">
            <v>ФГ "СВІТ ПРОДУКТІВ"</v>
          </cell>
        </row>
        <row r="27">
          <cell r="A27" t="str">
            <v>СФГ  "ОЛЕНА"</v>
          </cell>
        </row>
        <row r="29">
          <cell r="A29" t="str">
            <v>ФО Лазаренко В.Г.</v>
          </cell>
        </row>
        <row r="30">
          <cell r="A30" t="str">
            <v>ФО Янковський М.О.</v>
          </cell>
        </row>
        <row r="31">
          <cell r="A31" t="str">
            <v>СФГ "Віталій"</v>
          </cell>
        </row>
        <row r="36">
          <cell r="A36" t="str">
            <v>СВК Прибужець</v>
          </cell>
        </row>
        <row r="38">
          <cell r="A38" t="str">
            <v>ПП СГФ " Слюсарево" </v>
          </cell>
        </row>
        <row r="39">
          <cell r="A39" t="str">
            <v>ПСП " Буревісник"</v>
          </cell>
        </row>
        <row r="41">
          <cell r="A41" t="str">
            <v>ФГ " Діалог"</v>
          </cell>
        </row>
        <row r="43">
          <cell r="A43" t="str">
            <v>ФГ" Райдуга"</v>
          </cell>
        </row>
        <row r="45">
          <cell r="A45" t="str">
            <v>ФГ " Огрудські овочі"</v>
          </cell>
        </row>
        <row r="46">
          <cell r="A46" t="str">
            <v>ФГ "Мишко Агро"</v>
          </cell>
        </row>
        <row r="48">
          <cell r="A48" t="str">
            <v>ТОВ ім.Кірова</v>
          </cell>
        </row>
        <row r="51">
          <cell r="A51" t="str">
            <v>ФГ "Соболь"</v>
          </cell>
        </row>
        <row r="53">
          <cell r="A53" t="str">
            <v>ПСП ім. Котовського</v>
          </cell>
        </row>
        <row r="54">
          <cell r="A54" t="str">
            <v>ФГ Богдан - С</v>
          </cell>
        </row>
        <row r="55">
          <cell r="A55" t="str">
            <v>ФГ Капустянське</v>
          </cell>
        </row>
        <row r="57">
          <cell r="A57" t="str">
            <v>ФГ Норд</v>
          </cell>
        </row>
        <row r="64">
          <cell r="A64" t="str">
            <v>ТОВ Відродження</v>
          </cell>
        </row>
        <row r="65">
          <cell r="A65" t="str">
            <v>ТОВ Концебівське</v>
          </cell>
        </row>
        <row r="67">
          <cell r="A67" t="str">
            <v>СТОВ Дружба</v>
          </cell>
        </row>
        <row r="70">
          <cell r="A70" t="str">
            <v>ФГ Мариморич</v>
          </cell>
        </row>
        <row r="71">
          <cell r="A71" t="str">
            <v>ФОП Сивак Л.В.</v>
          </cell>
        </row>
        <row r="72">
          <cell r="A72" t="str">
            <v>ФОП Волошин О.А.</v>
          </cell>
        </row>
        <row r="73">
          <cell r="A73" t="str">
            <v>ФОП Будик О.М.</v>
          </cell>
        </row>
        <row r="79">
          <cell r="A79" t="str">
            <v>СФГ Нива Волохатюк ( рілля)</v>
          </cell>
        </row>
        <row r="80">
          <cell r="A80" t="str">
            <v>ПСП Колос України"( рілля)</v>
          </cell>
        </row>
        <row r="88">
          <cell r="A88" t="str">
            <v>ПП "Добробут"</v>
          </cell>
        </row>
        <row r="93">
          <cell r="A93" t="str">
            <v>ФГ " Моя Фазенда"</v>
          </cell>
        </row>
        <row r="95">
          <cell r="A95" t="str">
            <v>Грубань О.Ю</v>
          </cell>
        </row>
        <row r="97">
          <cell r="A97" t="str">
            <v>Бевз С.І</v>
          </cell>
        </row>
        <row r="98">
          <cell r="A98" t="str">
            <v>Смазчук О.П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" activeCellId="0" sqref="F6"/>
    </sheetView>
  </sheetViews>
  <sheetFormatPr defaultColWidth="9.1171875" defaultRowHeight="15" zeroHeight="false" outlineLevelRow="1" outlineLevelCol="0"/>
  <cols>
    <col collapsed="false" customWidth="true" hidden="false" outlineLevel="0" max="1" min="1" style="1" width="37.37"/>
    <col collapsed="false" customWidth="true" hidden="false" outlineLevel="0" max="2" min="2" style="1" width="20.99"/>
    <col collapsed="false" customWidth="true" hidden="false" outlineLevel="0" max="3" min="3" style="1" width="20.49"/>
    <col collapsed="false" customWidth="true" hidden="false" outlineLevel="0" max="4" min="4" style="1" width="16.49"/>
    <col collapsed="false" customWidth="true" hidden="false" outlineLevel="0" max="5" min="5" style="1" width="22.74"/>
    <col collapsed="false" customWidth="true" hidden="false" outlineLevel="0" max="6" min="6" style="1" width="15.62"/>
    <col collapsed="false" customWidth="true" hidden="false" outlineLevel="0" max="7" min="7" style="1" width="14.87"/>
    <col collapsed="false" customWidth="true" hidden="false" outlineLevel="0" max="8" min="8" style="1" width="14.24"/>
    <col collapsed="false" customWidth="true" hidden="false" outlineLevel="0" max="190" min="9" style="1" width="8.99"/>
    <col collapsed="false" customWidth="false" hidden="false" outlineLevel="0" max="257" min="191" style="1" width="9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/>
      <c r="B2" s="4"/>
      <c r="C2" s="4"/>
      <c r="D2" s="4"/>
      <c r="E2" s="4"/>
      <c r="F2" s="4"/>
    </row>
    <row r="3" customFormat="false" ht="28.5" hidden="false" customHeight="true" outlineLevel="0" collapsed="false">
      <c r="A3" s="5"/>
      <c r="B3" s="6"/>
    </row>
    <row r="4" customFormat="false" ht="183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</row>
    <row r="5" customFormat="false" ht="60" hidden="false" customHeight="true" outlineLevel="0" collapsed="false">
      <c r="A5" s="7"/>
      <c r="B5" s="11" t="n">
        <f aca="false">B6+B11+B17+B25+B26+B27+B28+B29+B32+B33+B34+B35+B36+B37+B38+B39+B40+B41+B42+B43+B44+B45+B46+B47+B48+B49+B51+B52+B53+B54+B55+B56+B57+B61+B62+B68+B71+B72+B76+B79+B80+B83+B87+B88+B90+B91+B92+B95+B99+B100+B104+B105+B106+B107+B108+B109+B110+B89+B103+B50+B67</f>
        <v>20114.861</v>
      </c>
      <c r="C5" s="11" t="n">
        <f aca="false">C6+C11+C17+C25+C26+C27+C28+C29+C32+C33+C34+C35+C36+C37+C38+C39+C40+C41+C42+C43+C44+C45+C46+C47+C48+C49+C51+C52+C53+C54+C55+C56+C57+C61+C62+C68+C71+C72+C76+C79+C80+C83+C87+C88+C90+C91+C92+C95+C99+C100+C104+C105+C106+C107+C108+C109+C110+C89+C103+C50+C67</f>
        <v>12542587</v>
      </c>
      <c r="D5" s="11" t="n">
        <f aca="false">C5/B5</f>
        <v>623.548281044547</v>
      </c>
      <c r="E5" s="11" t="n">
        <f aca="false">E6+E11+E17+E25+E26+E27+E28+E29+E32+E33+E34+E35+E36+E37+E38+E39+E40+E41+E42+E43+E44+E45+E46+E47+E48+E49+E51+E52+E53+E54+E55+E56+E57+E61+E62+E68+E71+E72+E76+E79+E80+E83+E87+E88+E90+E91+E92+E95+E99+E100+E104+E105+E106+E107+E108+E109+E110+E89+E103+E50+E67</f>
        <v>69681038.8888889</v>
      </c>
      <c r="F5" s="12" t="n">
        <f aca="false">(E5*100)/(B5*31017)</f>
        <v>11.1685756743533</v>
      </c>
      <c r="G5" s="13" t="n">
        <f aca="false">E5/B5</f>
        <v>3464.15711691415</v>
      </c>
      <c r="H5" s="12" t="n">
        <f aca="false">G5*18%</f>
        <v>623.548281044547</v>
      </c>
    </row>
    <row r="6" customFormat="false" ht="41.25" hidden="false" customHeight="true" outlineLevel="0" collapsed="false">
      <c r="A6" s="14" t="s">
        <v>9</v>
      </c>
      <c r="B6" s="15" t="n">
        <f aca="false">B7+B8+B9+B10</f>
        <v>2237.2811</v>
      </c>
      <c r="C6" s="16" t="n">
        <v>474000</v>
      </c>
      <c r="D6" s="11" t="n">
        <f aca="false">C6/B6</f>
        <v>211.864302612667</v>
      </c>
      <c r="E6" s="17" t="n">
        <f aca="false">(C6*100)/18</f>
        <v>2633333.33333333</v>
      </c>
      <c r="F6" s="17" t="n">
        <f aca="false">(E6*100)/(B6*31017)</f>
        <v>3.7947702982355</v>
      </c>
      <c r="G6" s="18" t="n">
        <f aca="false">E6/B6</f>
        <v>1177.0239034037</v>
      </c>
      <c r="H6" s="17" t="n">
        <f aca="false">G6*18%</f>
        <v>211.864302612667</v>
      </c>
    </row>
    <row r="7" customFormat="false" ht="15.75" hidden="false" customHeight="true" outlineLevel="1" collapsed="false">
      <c r="A7" s="19"/>
      <c r="B7" s="20" t="n">
        <v>182.3246</v>
      </c>
      <c r="C7" s="21"/>
      <c r="D7" s="11" t="n">
        <f aca="false">C7/B7</f>
        <v>0</v>
      </c>
      <c r="E7" s="22" t="n">
        <f aca="false">(C7*100)/18</f>
        <v>0</v>
      </c>
      <c r="F7" s="22" t="n">
        <f aca="false">(E7*100)/(B7*31017)</f>
        <v>0</v>
      </c>
      <c r="G7" s="23" t="n">
        <f aca="false">E7/B7</f>
        <v>0</v>
      </c>
      <c r="H7" s="22" t="n">
        <f aca="false">G7*18%</f>
        <v>0</v>
      </c>
    </row>
    <row r="8" customFormat="false" ht="15.75" hidden="false" customHeight="true" outlineLevel="1" collapsed="false">
      <c r="A8" s="19"/>
      <c r="B8" s="20" t="n">
        <v>865.1</v>
      </c>
      <c r="C8" s="21"/>
      <c r="D8" s="11" t="n">
        <f aca="false">C8/B8</f>
        <v>0</v>
      </c>
      <c r="E8" s="22" t="n">
        <f aca="false">(C8*100)/18</f>
        <v>0</v>
      </c>
      <c r="F8" s="22" t="n">
        <f aca="false">(E8*100)/(B8*31017)</f>
        <v>0</v>
      </c>
      <c r="G8" s="23" t="n">
        <f aca="false">E8/B8</f>
        <v>0</v>
      </c>
      <c r="H8" s="22" t="n">
        <f aca="false">G8*18%</f>
        <v>0</v>
      </c>
    </row>
    <row r="9" customFormat="false" ht="15.75" hidden="false" customHeight="true" outlineLevel="1" collapsed="false">
      <c r="A9" s="19"/>
      <c r="B9" s="20" t="n">
        <v>1155.87</v>
      </c>
      <c r="C9" s="21"/>
      <c r="D9" s="11" t="n">
        <f aca="false">C9/B9</f>
        <v>0</v>
      </c>
      <c r="E9" s="22" t="n">
        <f aca="false">(C9*100)/18</f>
        <v>0</v>
      </c>
      <c r="F9" s="22" t="n">
        <f aca="false">(E9*100)/(B9*31017)</f>
        <v>0</v>
      </c>
      <c r="G9" s="23" t="n">
        <f aca="false">E9/B9</f>
        <v>0</v>
      </c>
      <c r="H9" s="22" t="n">
        <f aca="false">G9*18%</f>
        <v>0</v>
      </c>
    </row>
    <row r="10" customFormat="false" ht="15.75" hidden="false" customHeight="true" outlineLevel="1" collapsed="false">
      <c r="A10" s="19"/>
      <c r="B10" s="20" t="n">
        <v>33.9865</v>
      </c>
      <c r="C10" s="21"/>
      <c r="D10" s="11" t="n">
        <f aca="false">C10/B10</f>
        <v>0</v>
      </c>
      <c r="E10" s="22" t="n">
        <f aca="false">(C10*100)/18</f>
        <v>0</v>
      </c>
      <c r="F10" s="22" t="n">
        <f aca="false">(E10*100)/(B10*31017)</f>
        <v>0</v>
      </c>
      <c r="G10" s="23" t="n">
        <f aca="false">E10/B10</f>
        <v>0</v>
      </c>
      <c r="H10" s="22" t="n">
        <f aca="false">G10*18%</f>
        <v>0</v>
      </c>
    </row>
    <row r="11" customFormat="false" ht="27" hidden="false" customHeight="true" outlineLevel="1" collapsed="false">
      <c r="A11" s="24" t="s">
        <v>10</v>
      </c>
      <c r="B11" s="15" t="n">
        <f aca="false">B12+B13+B14+B15+B16</f>
        <v>1643.1923</v>
      </c>
      <c r="C11" s="16" t="n">
        <v>375031</v>
      </c>
      <c r="D11" s="11" t="n">
        <f aca="false">C11/B11</f>
        <v>228.233177577573</v>
      </c>
      <c r="E11" s="17" t="n">
        <f aca="false">(C11*100)/18</f>
        <v>2083505.55555556</v>
      </c>
      <c r="F11" s="17" t="n">
        <f aca="false">(E11*100)/(B11*31017)</f>
        <v>4.08795853129955</v>
      </c>
      <c r="G11" s="18" t="n">
        <f aca="false">E11/B11</f>
        <v>1267.96209765318</v>
      </c>
      <c r="H11" s="17" t="n">
        <f aca="false">G11*18%</f>
        <v>228.233177577573</v>
      </c>
    </row>
    <row r="12" customFormat="false" ht="25.5" hidden="false" customHeight="true" outlineLevel="1" collapsed="false">
      <c r="A12" s="19"/>
      <c r="B12" s="20" t="n">
        <v>53.9765</v>
      </c>
      <c r="C12" s="21"/>
      <c r="D12" s="11" t="n">
        <f aca="false">C12/B12</f>
        <v>0</v>
      </c>
      <c r="E12" s="22" t="n">
        <f aca="false">(C12*100)/18</f>
        <v>0</v>
      </c>
      <c r="F12" s="22" t="n">
        <f aca="false">(E12*100)/(B12*31017)</f>
        <v>0</v>
      </c>
      <c r="G12" s="23" t="n">
        <f aca="false">E12/B12</f>
        <v>0</v>
      </c>
      <c r="H12" s="22" t="n">
        <f aca="false">G12*18%</f>
        <v>0</v>
      </c>
    </row>
    <row r="13" customFormat="false" ht="20.25" hidden="false" customHeight="true" outlineLevel="1" collapsed="false">
      <c r="A13" s="19"/>
      <c r="B13" s="20" t="n">
        <v>506.6</v>
      </c>
      <c r="C13" s="21"/>
      <c r="D13" s="11" t="n">
        <f aca="false">C13/B13</f>
        <v>0</v>
      </c>
      <c r="E13" s="22" t="n">
        <f aca="false">(C13*100)/18</f>
        <v>0</v>
      </c>
      <c r="F13" s="22" t="n">
        <f aca="false">(E13*100)/(B13*31017)</f>
        <v>0</v>
      </c>
      <c r="G13" s="23" t="n">
        <f aca="false">E13/B13</f>
        <v>0</v>
      </c>
      <c r="H13" s="22" t="n">
        <f aca="false">G13*18%</f>
        <v>0</v>
      </c>
    </row>
    <row r="14" customFormat="false" ht="20.25" hidden="false" customHeight="true" outlineLevel="1" collapsed="false">
      <c r="A14" s="25"/>
      <c r="B14" s="20" t="n">
        <v>115.8</v>
      </c>
      <c r="C14" s="21"/>
      <c r="D14" s="11" t="n">
        <f aca="false">C14/B14</f>
        <v>0</v>
      </c>
      <c r="E14" s="22" t="n">
        <f aca="false">(C14*100)/18</f>
        <v>0</v>
      </c>
      <c r="F14" s="22" t="n">
        <f aca="false">(E14*100)/(B14*31017)</f>
        <v>0</v>
      </c>
      <c r="G14" s="23" t="n">
        <f aca="false">E14/B14</f>
        <v>0</v>
      </c>
      <c r="H14" s="22" t="n">
        <f aca="false">G14*18%</f>
        <v>0</v>
      </c>
    </row>
    <row r="15" customFormat="false" ht="20.25" hidden="false" customHeight="true" outlineLevel="1" collapsed="false">
      <c r="A15" s="19"/>
      <c r="B15" s="20" t="n">
        <v>942.7826</v>
      </c>
      <c r="C15" s="21"/>
      <c r="D15" s="11" t="n">
        <f aca="false">C15/B15</f>
        <v>0</v>
      </c>
      <c r="E15" s="22" t="n">
        <f aca="false">(C15*100)/18</f>
        <v>0</v>
      </c>
      <c r="F15" s="22" t="n">
        <f aca="false">(E15*100)/(B15*31017)</f>
        <v>0</v>
      </c>
      <c r="G15" s="23" t="n">
        <f aca="false">E15/B15</f>
        <v>0</v>
      </c>
      <c r="H15" s="22" t="n">
        <f aca="false">G15*18%</f>
        <v>0</v>
      </c>
    </row>
    <row r="16" customFormat="false" ht="20.25" hidden="false" customHeight="true" outlineLevel="1" collapsed="false">
      <c r="A16" s="19"/>
      <c r="B16" s="20" t="n">
        <v>24.0332</v>
      </c>
      <c r="C16" s="21"/>
      <c r="D16" s="11" t="n">
        <f aca="false">C16/B16</f>
        <v>0</v>
      </c>
      <c r="E16" s="22" t="n">
        <f aca="false">(C16*100)/18</f>
        <v>0</v>
      </c>
      <c r="F16" s="22" t="n">
        <f aca="false">(E16*100)/(B16*31017)</f>
        <v>0</v>
      </c>
      <c r="G16" s="23" t="n">
        <f aca="false">E16/B16</f>
        <v>0</v>
      </c>
      <c r="H16" s="22" t="n">
        <f aca="false">G16*18%</f>
        <v>0</v>
      </c>
    </row>
    <row r="17" customFormat="false" ht="31.5" hidden="false" customHeight="true" outlineLevel="1" collapsed="false">
      <c r="A17" s="26" t="s">
        <v>11</v>
      </c>
      <c r="B17" s="15" t="n">
        <f aca="false">B18+B19+B20+B21+B22+B23+B24</f>
        <v>3502.6711</v>
      </c>
      <c r="C17" s="16" t="n">
        <v>4401928</v>
      </c>
      <c r="D17" s="11" t="n">
        <f aca="false">C17/B17</f>
        <v>1256.73461033781</v>
      </c>
      <c r="E17" s="17" t="n">
        <f aca="false">(C17*100)/18</f>
        <v>24455155.5555556</v>
      </c>
      <c r="F17" s="17" t="n">
        <f aca="false">(E17*100)/(B17*31017)</f>
        <v>22.5097815595356</v>
      </c>
      <c r="G17" s="18" t="n">
        <f aca="false">E17/B17</f>
        <v>6981.85894632115</v>
      </c>
      <c r="H17" s="17" t="n">
        <f aca="false">G17*18%</f>
        <v>1256.73461033781</v>
      </c>
    </row>
    <row r="18" customFormat="false" ht="17.25" hidden="false" customHeight="true" outlineLevel="1" collapsed="false">
      <c r="A18" s="19"/>
      <c r="B18" s="20" t="n">
        <v>539.2011</v>
      </c>
      <c r="C18" s="21"/>
      <c r="D18" s="11" t="n">
        <f aca="false">C18/B18</f>
        <v>0</v>
      </c>
      <c r="E18" s="22" t="n">
        <f aca="false">(C18*100)/18</f>
        <v>0</v>
      </c>
      <c r="F18" s="22" t="n">
        <f aca="false">(E18*100)/(B18*31017)</f>
        <v>0</v>
      </c>
      <c r="G18" s="23" t="n">
        <f aca="false">E18/B18</f>
        <v>0</v>
      </c>
      <c r="H18" s="22" t="n">
        <f aca="false">G18*18%</f>
        <v>0</v>
      </c>
    </row>
    <row r="19" customFormat="false" ht="17.25" hidden="false" customHeight="true" outlineLevel="1" collapsed="false">
      <c r="A19" s="19"/>
      <c r="B19" s="20" t="n">
        <v>735.4</v>
      </c>
      <c r="C19" s="21"/>
      <c r="D19" s="11" t="n">
        <f aca="false">C19/B19</f>
        <v>0</v>
      </c>
      <c r="E19" s="22" t="n">
        <f aca="false">(C19*100)/18</f>
        <v>0</v>
      </c>
      <c r="F19" s="22" t="n">
        <f aca="false">(E19*100)/(B19*31017)</f>
        <v>0</v>
      </c>
      <c r="G19" s="23" t="n">
        <f aca="false">E19/B19</f>
        <v>0</v>
      </c>
      <c r="H19" s="22" t="n">
        <f aca="false">G19*18%</f>
        <v>0</v>
      </c>
    </row>
    <row r="20" customFormat="false" ht="17.25" hidden="false" customHeight="true" outlineLevel="1" collapsed="false">
      <c r="A20" s="19"/>
      <c r="B20" s="20" t="n">
        <v>1694.1</v>
      </c>
      <c r="C20" s="21"/>
      <c r="D20" s="11" t="n">
        <f aca="false">C20/B20</f>
        <v>0</v>
      </c>
      <c r="E20" s="22" t="n">
        <f aca="false">(C20*100)/18</f>
        <v>0</v>
      </c>
      <c r="F20" s="22" t="n">
        <f aca="false">(E20*100)/(B20*31017)</f>
        <v>0</v>
      </c>
      <c r="G20" s="23" t="n">
        <f aca="false">E20/B20</f>
        <v>0</v>
      </c>
      <c r="H20" s="22" t="n">
        <f aca="false">G20*18%</f>
        <v>0</v>
      </c>
    </row>
    <row r="21" customFormat="false" ht="17.25" hidden="false" customHeight="true" outlineLevel="1" collapsed="false">
      <c r="A21" s="19"/>
      <c r="B21" s="20" t="n">
        <v>151.8</v>
      </c>
      <c r="C21" s="21"/>
      <c r="D21" s="11" t="n">
        <f aca="false">C21/B21</f>
        <v>0</v>
      </c>
      <c r="E21" s="22" t="n">
        <f aca="false">(C21*100)/18</f>
        <v>0</v>
      </c>
      <c r="F21" s="22" t="n">
        <f aca="false">(E21*100)/(B21*31017)</f>
        <v>0</v>
      </c>
      <c r="G21" s="23" t="n">
        <f aca="false">E21/B21</f>
        <v>0</v>
      </c>
      <c r="H21" s="22" t="n">
        <f aca="false">G21*18%</f>
        <v>0</v>
      </c>
    </row>
    <row r="22" customFormat="false" ht="17.25" hidden="false" customHeight="true" outlineLevel="1" collapsed="false">
      <c r="A22" s="19"/>
      <c r="B22" s="20" t="n">
        <v>202.58</v>
      </c>
      <c r="C22" s="21"/>
      <c r="D22" s="11" t="n">
        <f aca="false">C22/B22</f>
        <v>0</v>
      </c>
      <c r="E22" s="22" t="n">
        <f aca="false">(C22*100)/18</f>
        <v>0</v>
      </c>
      <c r="F22" s="22" t="n">
        <f aca="false">(E22*100)/(B22*31017)</f>
        <v>0</v>
      </c>
      <c r="G22" s="23" t="n">
        <f aca="false">E22/B22</f>
        <v>0</v>
      </c>
      <c r="H22" s="22" t="n">
        <f aca="false">G22*18%</f>
        <v>0</v>
      </c>
    </row>
    <row r="23" customFormat="false" ht="17.25" hidden="false" customHeight="true" outlineLevel="1" collapsed="false">
      <c r="A23" s="19"/>
      <c r="B23" s="20" t="n">
        <v>45</v>
      </c>
      <c r="C23" s="21"/>
      <c r="D23" s="11" t="n">
        <f aca="false">C23/B23</f>
        <v>0</v>
      </c>
      <c r="E23" s="22" t="n">
        <f aca="false">(C23*100)/18</f>
        <v>0</v>
      </c>
      <c r="F23" s="22" t="n">
        <f aca="false">(E23*100)/(B23*31017)</f>
        <v>0</v>
      </c>
      <c r="G23" s="23" t="n">
        <f aca="false">E23/B23</f>
        <v>0</v>
      </c>
      <c r="H23" s="22" t="n">
        <f aca="false">G23*18%</f>
        <v>0</v>
      </c>
    </row>
    <row r="24" customFormat="false" ht="20.25" hidden="false" customHeight="true" outlineLevel="1" collapsed="false">
      <c r="A24" s="19"/>
      <c r="B24" s="20" t="n">
        <v>134.59</v>
      </c>
      <c r="C24" s="21"/>
      <c r="D24" s="11" t="n">
        <f aca="false">C24/B24</f>
        <v>0</v>
      </c>
      <c r="E24" s="22" t="n">
        <f aca="false">(C24*100)/18</f>
        <v>0</v>
      </c>
      <c r="F24" s="22" t="n">
        <f aca="false">(E24*100)/(B24*31017)</f>
        <v>0</v>
      </c>
      <c r="G24" s="23" t="n">
        <f aca="false">E24/B24</f>
        <v>0</v>
      </c>
      <c r="H24" s="22" t="n">
        <f aca="false">G24*18%</f>
        <v>0</v>
      </c>
    </row>
    <row r="25" customFormat="false" ht="19.5" hidden="false" customHeight="true" outlineLevel="1" collapsed="false">
      <c r="A25" s="19" t="s">
        <v>12</v>
      </c>
      <c r="B25" s="20" t="n">
        <v>287.0511</v>
      </c>
      <c r="C25" s="21" t="n">
        <v>124416</v>
      </c>
      <c r="D25" s="11" t="n">
        <f aca="false">C25/B25</f>
        <v>433.428055144189</v>
      </c>
      <c r="E25" s="22" t="n">
        <f aca="false">(C25*100)/18</f>
        <v>691200</v>
      </c>
      <c r="F25" s="22" t="n">
        <f aca="false">(E25*100)/(B25*31017)</f>
        <v>7.76327059254582</v>
      </c>
      <c r="G25" s="23" t="n">
        <f aca="false">E25/B25</f>
        <v>2407.93363968994</v>
      </c>
      <c r="H25" s="22" t="n">
        <f aca="false">G25*18%</f>
        <v>433.428055144189</v>
      </c>
    </row>
    <row r="26" customFormat="false" ht="20.25" hidden="false" customHeight="true" outlineLevel="1" collapsed="false">
      <c r="A26" s="19" t="s">
        <v>13</v>
      </c>
      <c r="B26" s="20" t="n">
        <v>26.5</v>
      </c>
      <c r="C26" s="21" t="n">
        <v>12156</v>
      </c>
      <c r="D26" s="11" t="n">
        <f aca="false">C26/B26</f>
        <v>458.716981132076</v>
      </c>
      <c r="E26" s="22" t="n">
        <f aca="false">(C26*100)/18</f>
        <v>67533.3333333333</v>
      </c>
      <c r="F26" s="22" t="n">
        <f aca="false">(E26*100)/(B26*31017)</f>
        <v>8.21622875505682</v>
      </c>
      <c r="G26" s="23" t="n">
        <f aca="false">E26/B26</f>
        <v>2548.42767295597</v>
      </c>
      <c r="H26" s="22" t="n">
        <f aca="false">G26*18%</f>
        <v>458.716981132075</v>
      </c>
    </row>
    <row r="27" customFormat="false" ht="25.5" hidden="false" customHeight="true" outlineLevel="1" collapsed="false">
      <c r="A27" s="19" t="s">
        <v>14</v>
      </c>
      <c r="B27" s="20" t="n">
        <v>20.875</v>
      </c>
      <c r="C27" s="21"/>
      <c r="D27" s="11" t="n">
        <f aca="false">C27/B27</f>
        <v>0</v>
      </c>
      <c r="E27" s="22" t="n">
        <f aca="false">(C27*100)/18</f>
        <v>0</v>
      </c>
      <c r="F27" s="22" t="n">
        <f aca="false">(E27*100)/(B27*31017)</f>
        <v>0</v>
      </c>
      <c r="G27" s="23" t="n">
        <f aca="false">E27/B27</f>
        <v>0</v>
      </c>
      <c r="H27" s="22" t="n">
        <f aca="false">G27*18%</f>
        <v>0</v>
      </c>
    </row>
    <row r="28" customFormat="false" ht="15.75" hidden="false" customHeight="true" outlineLevel="1" collapsed="false">
      <c r="A28" s="25" t="str">
        <f aca="false">'[1]Паї разом'!A20</f>
        <v>ТОВ  "НИВА"</v>
      </c>
      <c r="B28" s="20" t="n">
        <v>1085</v>
      </c>
      <c r="C28" s="21" t="n">
        <v>872273</v>
      </c>
      <c r="D28" s="11" t="n">
        <f aca="false">C28/B28</f>
        <v>803.938248847926</v>
      </c>
      <c r="E28" s="22" t="n">
        <f aca="false">(C28*100)/18</f>
        <v>4845961.11111111</v>
      </c>
      <c r="F28" s="22" t="n">
        <f aca="false">(E28*100)/(B28*31017)</f>
        <v>14.3995989448067</v>
      </c>
      <c r="G28" s="23" t="n">
        <f aca="false">E28/B28</f>
        <v>4466.3236047107</v>
      </c>
      <c r="H28" s="22" t="n">
        <f aca="false">G28*18%</f>
        <v>803.938248847926</v>
      </c>
    </row>
    <row r="29" customFormat="false" ht="33" hidden="false" customHeight="true" outlineLevel="1" collapsed="false">
      <c r="A29" s="24" t="s">
        <v>15</v>
      </c>
      <c r="B29" s="15" t="n">
        <f aca="false">B30+B31</f>
        <v>46.37</v>
      </c>
      <c r="C29" s="16"/>
      <c r="D29" s="11" t="n">
        <f aca="false">C29/B29</f>
        <v>0</v>
      </c>
      <c r="E29" s="17" t="n">
        <f aca="false">(C29*100)/18</f>
        <v>0</v>
      </c>
      <c r="F29" s="17" t="n">
        <f aca="false">(E29*100)/(B29*31017)</f>
        <v>0</v>
      </c>
      <c r="G29" s="23" t="n">
        <f aca="false">E29/B29</f>
        <v>0</v>
      </c>
      <c r="H29" s="22" t="n">
        <f aca="false">G29*18%</f>
        <v>0</v>
      </c>
    </row>
    <row r="30" customFormat="false" ht="18.75" hidden="false" customHeight="true" outlineLevel="1" collapsed="false">
      <c r="A30" s="19"/>
      <c r="B30" s="20" t="n">
        <v>10.2</v>
      </c>
      <c r="C30" s="21"/>
      <c r="D30" s="11" t="n">
        <f aca="false">C30/B30</f>
        <v>0</v>
      </c>
      <c r="E30" s="22" t="n">
        <f aca="false">(C30*100)/18</f>
        <v>0</v>
      </c>
      <c r="F30" s="22" t="n">
        <f aca="false">(E30*100)/(B30*31017)</f>
        <v>0</v>
      </c>
      <c r="G30" s="23" t="n">
        <f aca="false">E30/B30</f>
        <v>0</v>
      </c>
      <c r="H30" s="22" t="n">
        <f aca="false">G30*18%</f>
        <v>0</v>
      </c>
    </row>
    <row r="31" customFormat="false" ht="21.75" hidden="false" customHeight="true" outlineLevel="1" collapsed="false">
      <c r="A31" s="19"/>
      <c r="B31" s="20" t="n">
        <v>36.17</v>
      </c>
      <c r="C31" s="21"/>
      <c r="D31" s="11" t="n">
        <f aca="false">C31/B31</f>
        <v>0</v>
      </c>
      <c r="E31" s="22" t="n">
        <f aca="false">(C31*100)/18</f>
        <v>0</v>
      </c>
      <c r="F31" s="22" t="n">
        <f aca="false">(E31*100)/(B31*31017)</f>
        <v>0</v>
      </c>
      <c r="G31" s="23" t="n">
        <f aca="false">E31/B31</f>
        <v>0</v>
      </c>
      <c r="H31" s="22" t="n">
        <f aca="false">G31*18%</f>
        <v>0</v>
      </c>
    </row>
    <row r="32" customFormat="false" ht="24" hidden="false" customHeight="true" outlineLevel="1" collapsed="false">
      <c r="A32" s="19" t="str">
        <f aca="false">'[1]Паї разом'!A25</f>
        <v>ФГ "СВІТ ПРОДУКТІВ"</v>
      </c>
      <c r="B32" s="20" t="n">
        <v>18.77</v>
      </c>
      <c r="C32" s="21" t="n">
        <v>11091</v>
      </c>
      <c r="D32" s="11" t="n">
        <f aca="false">C32/B32</f>
        <v>590.889717634523</v>
      </c>
      <c r="E32" s="22" t="n">
        <f aca="false">(C32*100)/18</f>
        <v>61616.6666666667</v>
      </c>
      <c r="F32" s="22" t="n">
        <f aca="false">(E32*100)/(B32*31017)</f>
        <v>10.5836175436861</v>
      </c>
      <c r="G32" s="23" t="n">
        <f aca="false">E32/B32</f>
        <v>3282.72065352513</v>
      </c>
      <c r="H32" s="22" t="n">
        <f aca="false">G32*18%</f>
        <v>590.889717634523</v>
      </c>
    </row>
    <row r="33" customFormat="false" ht="23.25" hidden="false" customHeight="true" outlineLevel="1" collapsed="false">
      <c r="A33" s="19" t="str">
        <f aca="false">'[1]Паї разом'!A27</f>
        <v>СФГ  "ОЛЕНА"</v>
      </c>
      <c r="B33" s="20" t="n">
        <v>25.7</v>
      </c>
      <c r="C33" s="21"/>
      <c r="D33" s="11" t="n">
        <f aca="false">C33/B33</f>
        <v>0</v>
      </c>
      <c r="E33" s="22" t="n">
        <f aca="false">(C33*100)/18</f>
        <v>0</v>
      </c>
      <c r="F33" s="22" t="n">
        <f aca="false">(E33*100)/(B33*31017)</f>
        <v>0</v>
      </c>
      <c r="G33" s="23" t="n">
        <f aca="false">E33/B33</f>
        <v>0</v>
      </c>
      <c r="H33" s="22" t="n">
        <f aca="false">G33*18%</f>
        <v>0</v>
      </c>
    </row>
    <row r="34" customFormat="false" ht="19.5" hidden="false" customHeight="true" outlineLevel="1" collapsed="false">
      <c r="A34" s="19" t="str">
        <f aca="false">'[1]Паї разом'!A29</f>
        <v>ФО Лазаренко В.Г.</v>
      </c>
      <c r="B34" s="20" t="n">
        <v>3.35</v>
      </c>
      <c r="C34" s="21"/>
      <c r="D34" s="11" t="n">
        <f aca="false">C34/B34</f>
        <v>0</v>
      </c>
      <c r="E34" s="22" t="n">
        <f aca="false">(C34*100)/18</f>
        <v>0</v>
      </c>
      <c r="F34" s="22" t="n">
        <f aca="false">(E34*100)/(B34*31017)</f>
        <v>0</v>
      </c>
      <c r="G34" s="23" t="n">
        <f aca="false">E34/B34</f>
        <v>0</v>
      </c>
      <c r="H34" s="22" t="n">
        <f aca="false">G34*18%</f>
        <v>0</v>
      </c>
    </row>
    <row r="35" customFormat="false" ht="20.25" hidden="false" customHeight="false" outlineLevel="0" collapsed="false">
      <c r="A35" s="21" t="str">
        <f aca="false">'[1]Паї разом'!A97</f>
        <v>Бевз С.І</v>
      </c>
      <c r="B35" s="20" t="n">
        <v>58.23</v>
      </c>
      <c r="C35" s="21" t="n">
        <v>61346</v>
      </c>
      <c r="D35" s="11" t="n">
        <f aca="false">C35/B35</f>
        <v>1053.51193542847</v>
      </c>
      <c r="E35" s="22" t="n">
        <f aca="false">(C35*100)/18</f>
        <v>340811.111111111</v>
      </c>
      <c r="F35" s="22" t="n">
        <f aca="false">(E35*100)/(B35*31017)</f>
        <v>18.8697942602887</v>
      </c>
      <c r="G35" s="23" t="n">
        <f aca="false">E35/B35</f>
        <v>5852.84408571374</v>
      </c>
      <c r="H35" s="22" t="n">
        <f aca="false">G35*18%</f>
        <v>1053.51193542847</v>
      </c>
    </row>
    <row r="36" customFormat="false" ht="20.25" hidden="false" customHeight="false" outlineLevel="0" collapsed="false">
      <c r="A36" s="21" t="str">
        <f aca="false">'[1]Паї разом'!A95</f>
        <v>Грубань О.Ю</v>
      </c>
      <c r="B36" s="20" t="n">
        <v>4.7</v>
      </c>
      <c r="C36" s="21"/>
      <c r="D36" s="11" t="n">
        <f aca="false">C36/B36</f>
        <v>0</v>
      </c>
      <c r="E36" s="22" t="n">
        <f aca="false">(C36*100)/18</f>
        <v>0</v>
      </c>
      <c r="F36" s="22" t="n">
        <f aca="false">(E36*100)/(B36*31017)</f>
        <v>0</v>
      </c>
      <c r="G36" s="23" t="n">
        <f aca="false">E36/B36</f>
        <v>0</v>
      </c>
      <c r="H36" s="22" t="n">
        <f aca="false">G36*18%</f>
        <v>0</v>
      </c>
    </row>
    <row r="37" customFormat="false" ht="20.25" hidden="false" customHeight="false" outlineLevel="0" collapsed="false">
      <c r="A37" s="21" t="str">
        <f aca="false">'[1]Паї разом'!A88</f>
        <v>ПП "Добробут"</v>
      </c>
      <c r="B37" s="20" t="n">
        <v>872</v>
      </c>
      <c r="C37" s="21" t="n">
        <v>370534</v>
      </c>
      <c r="D37" s="11" t="n">
        <f aca="false">C37/B37</f>
        <v>424.924311926606</v>
      </c>
      <c r="E37" s="22" t="n">
        <f aca="false">(C37*100)/18</f>
        <v>2058522.22222222</v>
      </c>
      <c r="F37" s="22" t="n">
        <f aca="false">(E37*100)/(B37*31017)</f>
        <v>7.61095728734073</v>
      </c>
      <c r="G37" s="23" t="n">
        <f aca="false">E37/B37</f>
        <v>2360.69062181448</v>
      </c>
      <c r="H37" s="22" t="n">
        <f aca="false">G37*18%</f>
        <v>424.924311926605</v>
      </c>
    </row>
    <row r="38" customFormat="false" ht="20.25" hidden="false" customHeight="false" outlineLevel="0" collapsed="false">
      <c r="A38" s="21" t="s">
        <v>16</v>
      </c>
      <c r="B38" s="20" t="n">
        <v>33.8</v>
      </c>
      <c r="C38" s="21" t="n">
        <v>22320</v>
      </c>
      <c r="D38" s="11" t="n">
        <f aca="false">C38/B38</f>
        <v>660.355029585799</v>
      </c>
      <c r="E38" s="22" t="n">
        <f aca="false">(C38*100)/18</f>
        <v>124000</v>
      </c>
      <c r="F38" s="22" t="n">
        <f aca="false">(E38*100)/(B38*31017)</f>
        <v>11.8278332954652</v>
      </c>
      <c r="G38" s="23" t="n">
        <f aca="false">E38/B38</f>
        <v>3668.63905325444</v>
      </c>
      <c r="H38" s="22" t="n">
        <f aca="false">G38*18%</f>
        <v>660.355029585799</v>
      </c>
    </row>
    <row r="39" customFormat="false" ht="20.25" hidden="false" customHeight="false" outlineLevel="0" collapsed="false">
      <c r="A39" s="27" t="str">
        <f aca="false">'[1]Паї разом'!A38</f>
        <v>ПП СГФ " Слюсарево" </v>
      </c>
      <c r="B39" s="20" t="n">
        <v>41.3</v>
      </c>
      <c r="C39" s="21"/>
      <c r="D39" s="11" t="n">
        <f aca="false">C39/B39</f>
        <v>0</v>
      </c>
      <c r="E39" s="22" t="n">
        <f aca="false">(C39*100)/18</f>
        <v>0</v>
      </c>
      <c r="F39" s="22" t="n">
        <f aca="false">(E39*100)/(B39*31017)</f>
        <v>0</v>
      </c>
      <c r="G39" s="23" t="n">
        <f aca="false">E39/B39</f>
        <v>0</v>
      </c>
      <c r="H39" s="22" t="n">
        <f aca="false">G39*18%</f>
        <v>0</v>
      </c>
    </row>
    <row r="40" customFormat="false" ht="20.25" hidden="false" customHeight="false" outlineLevel="0" collapsed="false">
      <c r="A40" s="27" t="str">
        <f aca="false">'[1]Паї разом'!A39</f>
        <v>ПСП " Буревісник"</v>
      </c>
      <c r="B40" s="20" t="n">
        <v>217.6686</v>
      </c>
      <c r="C40" s="21" t="n">
        <v>52332</v>
      </c>
      <c r="D40" s="11" t="n">
        <f aca="false">C40/B40</f>
        <v>240.420529189787</v>
      </c>
      <c r="E40" s="22" t="n">
        <f aca="false">(C40*100)/18</f>
        <v>290733.333333333</v>
      </c>
      <c r="F40" s="22" t="n">
        <f aca="false">(E40*100)/(B40*31017)</f>
        <v>4.3062501422121</v>
      </c>
      <c r="G40" s="23" t="n">
        <f aca="false">E40/B40</f>
        <v>1335.66960660993</v>
      </c>
      <c r="H40" s="22" t="n">
        <f aca="false">G40*18%</f>
        <v>240.420529189787</v>
      </c>
    </row>
    <row r="41" customFormat="false" ht="20.25" hidden="false" customHeight="false" outlineLevel="0" collapsed="false">
      <c r="A41" s="28" t="str">
        <f aca="false">'[1]Паї разом'!A53</f>
        <v>ПСП ім. Котовського</v>
      </c>
      <c r="B41" s="20" t="n">
        <v>1326.91</v>
      </c>
      <c r="C41" s="21" t="n">
        <v>1544193</v>
      </c>
      <c r="D41" s="11" t="n">
        <f aca="false">C41/B41</f>
        <v>1163.75112102554</v>
      </c>
      <c r="E41" s="22" t="n">
        <f aca="false">(C41*100)/18</f>
        <v>8578850</v>
      </c>
      <c r="F41" s="22" t="n">
        <f aca="false">(E41*100)/(B41*31017)</f>
        <v>20.8443240987118</v>
      </c>
      <c r="G41" s="23" t="n">
        <f aca="false">E41/B41</f>
        <v>6465.28400569745</v>
      </c>
      <c r="H41" s="22" t="n">
        <f aca="false">G41*18%</f>
        <v>1163.75112102554</v>
      </c>
    </row>
    <row r="42" customFormat="false" ht="20.25" hidden="false" customHeight="false" outlineLevel="0" collapsed="false">
      <c r="A42" s="21" t="str">
        <f aca="false">'[1]Паї разом'!A80</f>
        <v>ПСП Колос України"( рілля)</v>
      </c>
      <c r="B42" s="20" t="n">
        <v>746.5</v>
      </c>
      <c r="C42" s="21" t="n">
        <v>421164</v>
      </c>
      <c r="D42" s="11" t="n">
        <f aca="false">C42/B42</f>
        <v>564.184862692565</v>
      </c>
      <c r="E42" s="22" t="n">
        <f aca="false">(C42*100)/18</f>
        <v>2339800</v>
      </c>
      <c r="F42" s="22" t="n">
        <f aca="false">(E42*100)/(B42*31017)</f>
        <v>10.1052982180483</v>
      </c>
      <c r="G42" s="23" t="n">
        <f aca="false">E42/B42</f>
        <v>3134.36034829203</v>
      </c>
      <c r="H42" s="22" t="n">
        <f aca="false">G42*18%</f>
        <v>564.184862692565</v>
      </c>
    </row>
    <row r="43" customFormat="false" ht="20.25" hidden="false" customHeight="false" outlineLevel="0" collapsed="false">
      <c r="A43" s="27" t="str">
        <f aca="false">'[1]Паї разом'!A36</f>
        <v>СВК Прибужець</v>
      </c>
      <c r="B43" s="20" t="n">
        <v>487.79</v>
      </c>
      <c r="C43" s="21" t="n">
        <v>258007</v>
      </c>
      <c r="D43" s="11" t="n">
        <f aca="false">C43/B43</f>
        <v>528.930482379713</v>
      </c>
      <c r="E43" s="22" t="n">
        <f aca="false">(C43*100)/18</f>
        <v>1433372.22222222</v>
      </c>
      <c r="F43" s="22" t="n">
        <f aca="false">(E43*100)/(B43*31017)</f>
        <v>9.4738455681958</v>
      </c>
      <c r="G43" s="23" t="n">
        <f aca="false">E43/B43</f>
        <v>2938.50267988729</v>
      </c>
      <c r="H43" s="22" t="n">
        <f aca="false">G43*18%</f>
        <v>528.930482379713</v>
      </c>
    </row>
    <row r="44" customFormat="false" ht="20.25" hidden="false" customHeight="false" outlineLevel="0" collapsed="false">
      <c r="A44" s="21" t="str">
        <f aca="false">'[1]Паї разом'!A98</f>
        <v>Смазчук О.П.</v>
      </c>
      <c r="B44" s="20" t="n">
        <v>12.75</v>
      </c>
      <c r="C44" s="21" t="n">
        <v>2843</v>
      </c>
      <c r="D44" s="11" t="n">
        <f aca="false">C44/B44</f>
        <v>222.980392156863</v>
      </c>
      <c r="E44" s="22" t="n">
        <f aca="false">(C44*100)/18</f>
        <v>15794.4444444444</v>
      </c>
      <c r="F44" s="22" t="n">
        <f aca="false">(E44*100)/(B44*31017)</f>
        <v>3.993874186501</v>
      </c>
      <c r="G44" s="23" t="n">
        <f aca="false">E44/B44</f>
        <v>1238.77995642702</v>
      </c>
      <c r="H44" s="22" t="n">
        <f aca="false">G44*18%</f>
        <v>222.980392156863</v>
      </c>
    </row>
    <row r="45" customFormat="false" ht="20.25" hidden="false" customHeight="false" outlineLevel="0" collapsed="false">
      <c r="A45" s="28" t="s">
        <v>17</v>
      </c>
      <c r="B45" s="20" t="n">
        <v>2.28</v>
      </c>
      <c r="C45" s="21"/>
      <c r="D45" s="11" t="n">
        <f aca="false">C45/B45</f>
        <v>0</v>
      </c>
      <c r="E45" s="22" t="n">
        <f aca="false">(C45*100)/18</f>
        <v>0</v>
      </c>
      <c r="F45" s="22" t="n">
        <f aca="false">(E45*100)/(B45*31017)</f>
        <v>0</v>
      </c>
      <c r="G45" s="23" t="n">
        <f aca="false">E45/B45</f>
        <v>0</v>
      </c>
      <c r="H45" s="22" t="n">
        <f aca="false">G45*18%</f>
        <v>0</v>
      </c>
    </row>
    <row r="46" customFormat="false" ht="20.25" hidden="false" customHeight="false" outlineLevel="0" collapsed="false">
      <c r="A46" s="28" t="str">
        <f aca="false">'[1]Паї разом'!A67</f>
        <v>СТОВ Дружба</v>
      </c>
      <c r="B46" s="20" t="n">
        <v>214.6347</v>
      </c>
      <c r="C46" s="21"/>
      <c r="D46" s="11" t="n">
        <f aca="false">C46/B46</f>
        <v>0</v>
      </c>
      <c r="E46" s="22" t="n">
        <f aca="false">(C46*100)/18</f>
        <v>0</v>
      </c>
      <c r="F46" s="22" t="n">
        <f aca="false">(E46*100)/(B46*31017)</f>
        <v>0</v>
      </c>
      <c r="G46" s="23" t="n">
        <f aca="false">E46/B46</f>
        <v>0</v>
      </c>
      <c r="H46" s="22" t="n">
        <f aca="false">G46*18%</f>
        <v>0</v>
      </c>
    </row>
    <row r="47" customFormat="false" ht="20.25" hidden="false" customHeight="false" outlineLevel="0" collapsed="false">
      <c r="A47" s="21" t="str">
        <f aca="false">'[1]Паї разом'!A31</f>
        <v>СФГ "Віталій"</v>
      </c>
      <c r="B47" s="20" t="n">
        <v>20.9</v>
      </c>
      <c r="C47" s="21" t="n">
        <v>14012</v>
      </c>
      <c r="D47" s="11" t="n">
        <f aca="false">C47/B47</f>
        <v>670.430622009569</v>
      </c>
      <c r="E47" s="22" t="n">
        <f aca="false">(C47*100)/18</f>
        <v>77844.4444444444</v>
      </c>
      <c r="F47" s="22" t="n">
        <f aca="false">(E47*100)/(B47*31017)</f>
        <v>12.0083005020467</v>
      </c>
      <c r="G47" s="23" t="n">
        <f aca="false">E47/B47</f>
        <v>3724.61456671983</v>
      </c>
      <c r="H47" s="22" t="n">
        <f aca="false">G47*18%</f>
        <v>670.430622009569</v>
      </c>
    </row>
    <row r="48" customFormat="false" ht="20.25" hidden="false" customHeight="false" outlineLevel="0" collapsed="false">
      <c r="A48" s="28" t="str">
        <f aca="false">'[1]Паї разом'!A79</f>
        <v>СФГ Нива Волохатюк ( рілля)</v>
      </c>
      <c r="B48" s="20" t="n">
        <v>19.9</v>
      </c>
      <c r="C48" s="21"/>
      <c r="D48" s="11" t="n">
        <f aca="false">C48/B48</f>
        <v>0</v>
      </c>
      <c r="E48" s="22" t="n">
        <f aca="false">(C48*100)/18</f>
        <v>0</v>
      </c>
      <c r="F48" s="22" t="n">
        <f aca="false">(E48*100)/(B48*31017)</f>
        <v>0</v>
      </c>
      <c r="G48" s="23" t="n">
        <f aca="false">E48/B48</f>
        <v>0</v>
      </c>
      <c r="H48" s="22" t="n">
        <f aca="false">G48*18%</f>
        <v>0</v>
      </c>
    </row>
    <row r="49" customFormat="false" ht="20.25" hidden="false" customHeight="false" outlineLevel="0" collapsed="false">
      <c r="A49" s="21" t="s">
        <v>18</v>
      </c>
      <c r="B49" s="20" t="n">
        <v>4</v>
      </c>
      <c r="C49" s="21"/>
      <c r="D49" s="11" t="n">
        <f aca="false">C49/B49</f>
        <v>0</v>
      </c>
      <c r="E49" s="22" t="n">
        <f aca="false">(C49*100)/18</f>
        <v>0</v>
      </c>
      <c r="F49" s="22" t="n">
        <f aca="false">(E49*100)/(B49*31017)</f>
        <v>0</v>
      </c>
      <c r="G49" s="23" t="n">
        <f aca="false">E49/B49</f>
        <v>0</v>
      </c>
      <c r="H49" s="22" t="n">
        <f aca="false">G49*18%</f>
        <v>0</v>
      </c>
    </row>
    <row r="50" customFormat="false" ht="20.25" hidden="false" customHeight="false" outlineLevel="0" collapsed="false">
      <c r="A50" s="21" t="s">
        <v>18</v>
      </c>
      <c r="B50" s="20" t="n">
        <v>3.2</v>
      </c>
      <c r="C50" s="21"/>
      <c r="D50" s="11" t="n">
        <f aca="false">C50/B50</f>
        <v>0</v>
      </c>
      <c r="E50" s="22"/>
      <c r="F50" s="22" t="n">
        <f aca="false">(E50*100)/(B50*31017)</f>
        <v>0</v>
      </c>
      <c r="G50" s="23" t="n">
        <f aca="false">E50/B50</f>
        <v>0</v>
      </c>
      <c r="H50" s="22" t="n">
        <f aca="false">G50*18%</f>
        <v>0</v>
      </c>
    </row>
    <row r="51" customFormat="false" ht="20.25" hidden="false" customHeight="false" outlineLevel="0" collapsed="false">
      <c r="A51" s="21" t="s">
        <v>19</v>
      </c>
      <c r="B51" s="20" t="n">
        <v>78</v>
      </c>
      <c r="C51" s="21" t="n">
        <v>32832</v>
      </c>
      <c r="D51" s="11" t="n">
        <f aca="false">C51/B51</f>
        <v>420.923076923077</v>
      </c>
      <c r="E51" s="22" t="n">
        <f aca="false">(C51*100)/18</f>
        <v>182400</v>
      </c>
      <c r="F51" s="22" t="n">
        <f aca="false">(E51*100)/(B51*31017)</f>
        <v>7.53928986833523</v>
      </c>
      <c r="G51" s="23" t="n">
        <f aca="false">E51/B51</f>
        <v>2338.46153846154</v>
      </c>
      <c r="H51" s="22" t="n">
        <f aca="false">G51*18%</f>
        <v>420.923076923077</v>
      </c>
    </row>
    <row r="52" customFormat="false" ht="20.25" hidden="false" customHeight="false" outlineLevel="0" collapsed="false">
      <c r="A52" s="21" t="str">
        <f aca="false">'[1]Паї разом'!A64</f>
        <v>ТОВ Відродження</v>
      </c>
      <c r="B52" s="20" t="n">
        <v>1156.37</v>
      </c>
      <c r="C52" s="21" t="n">
        <v>454000</v>
      </c>
      <c r="D52" s="11" t="n">
        <f aca="false">C52/B52</f>
        <v>392.607902315003</v>
      </c>
      <c r="E52" s="22" t="n">
        <f aca="false">(C52*100)/18</f>
        <v>2522222.22222222</v>
      </c>
      <c r="F52" s="22" t="n">
        <f aca="false">(E52*100)/(B52*31017)</f>
        <v>7.03212758442508</v>
      </c>
      <c r="G52" s="23" t="n">
        <f aca="false">E52/B52</f>
        <v>2181.15501286113</v>
      </c>
      <c r="H52" s="22" t="n">
        <f aca="false">G52*18%</f>
        <v>392.607902315003</v>
      </c>
    </row>
    <row r="53" customFormat="false" ht="20.25" hidden="false" customHeight="false" outlineLevel="0" collapsed="false">
      <c r="A53" s="21" t="str">
        <f aca="false">'[1]Паї разом'!A48</f>
        <v>ТОВ ім.Кірова</v>
      </c>
      <c r="B53" s="20" t="n">
        <v>2058.63</v>
      </c>
      <c r="C53" s="21" t="n">
        <v>1300285</v>
      </c>
      <c r="D53" s="11" t="n">
        <f aca="false">C53/B53</f>
        <v>631.626372879051</v>
      </c>
      <c r="E53" s="22" t="n">
        <f aca="false">(C53*100)/18</f>
        <v>7223805.55555556</v>
      </c>
      <c r="F53" s="22" t="n">
        <f aca="false">(E53*100)/(B53*31017)</f>
        <v>11.3132649994636</v>
      </c>
      <c r="G53" s="23" t="n">
        <f aca="false">E53/B53</f>
        <v>3509.03540488362</v>
      </c>
      <c r="H53" s="22" t="n">
        <f aca="false">G53*18%</f>
        <v>631.626372879051</v>
      </c>
    </row>
    <row r="54" customFormat="false" ht="20.25" hidden="false" customHeight="false" outlineLevel="0" collapsed="false">
      <c r="A54" s="21" t="str">
        <f aca="false">'[1]Паї разом'!A65</f>
        <v>ТОВ Концебівське</v>
      </c>
      <c r="B54" s="20" t="n">
        <v>140.21</v>
      </c>
      <c r="C54" s="21" t="n">
        <v>76145</v>
      </c>
      <c r="D54" s="11" t="n">
        <f aca="false">C54/B54</f>
        <v>543.078239783182</v>
      </c>
      <c r="E54" s="22" t="n">
        <f aca="false">(C54*100)/18</f>
        <v>423027.777777778</v>
      </c>
      <c r="F54" s="22" t="n">
        <f aca="false">(E54*100)/(B54*31017)</f>
        <v>9.72725064361089</v>
      </c>
      <c r="G54" s="23" t="n">
        <f aca="false">E54/B54</f>
        <v>3017.10133212879</v>
      </c>
      <c r="H54" s="22" t="n">
        <f aca="false">G54*18%</f>
        <v>543.078239783182</v>
      </c>
    </row>
    <row r="55" customFormat="false" ht="20.25" hidden="false" customHeight="false" outlineLevel="0" collapsed="false">
      <c r="A55" s="21" t="s">
        <v>20</v>
      </c>
      <c r="B55" s="20" t="n">
        <v>101.3</v>
      </c>
      <c r="C55" s="21" t="n">
        <v>18811</v>
      </c>
      <c r="D55" s="11" t="n">
        <f aca="false">C55/B55</f>
        <v>185.695952615992</v>
      </c>
      <c r="E55" s="22" t="n">
        <f aca="false">(C55*100)/18</f>
        <v>104505.555555556</v>
      </c>
      <c r="F55" s="22" t="n">
        <f aca="false">(E55*100)/(B55*31017)</f>
        <v>3.32606048682966</v>
      </c>
      <c r="G55" s="23" t="n">
        <f aca="false">E55/B55</f>
        <v>1031.64418119996</v>
      </c>
      <c r="H55" s="22" t="n">
        <f aca="false">G55*18%</f>
        <v>185.695952615992</v>
      </c>
    </row>
    <row r="56" customFormat="false" ht="20.25" hidden="false" customHeight="false" outlineLevel="0" collapsed="false">
      <c r="A56" s="21" t="str">
        <f aca="false">'[1]Паї разом'!A41</f>
        <v>ФГ " Діалог"</v>
      </c>
      <c r="B56" s="20" t="n">
        <v>11.27</v>
      </c>
      <c r="C56" s="21" t="n">
        <v>3617</v>
      </c>
      <c r="D56" s="11" t="n">
        <f aca="false">C56/B56</f>
        <v>320.940550133097</v>
      </c>
      <c r="E56" s="22" t="n">
        <f aca="false">(C56*100)/18</f>
        <v>20094.4444444444</v>
      </c>
      <c r="F56" s="22" t="n">
        <f aca="false">(E56*100)/(B56*31017)</f>
        <v>5.7484703752619</v>
      </c>
      <c r="G56" s="23" t="n">
        <f aca="false">E56/B56</f>
        <v>1783.00305629498</v>
      </c>
      <c r="H56" s="22" t="n">
        <f aca="false">G56*18%</f>
        <v>320.940550133097</v>
      </c>
    </row>
    <row r="57" customFormat="false" ht="20.25" hidden="false" customHeight="false" outlineLevel="0" collapsed="false">
      <c r="A57" s="16" t="str">
        <f aca="false">'[1]Паї разом'!A93</f>
        <v>ФГ " Моя Фазенда"</v>
      </c>
      <c r="B57" s="15" t="n">
        <f aca="false">B58+B59+B60</f>
        <v>108.3241</v>
      </c>
      <c r="C57" s="16" t="n">
        <v>61632</v>
      </c>
      <c r="D57" s="11" t="n">
        <f aca="false">C57/B57</f>
        <v>568.959262066336</v>
      </c>
      <c r="E57" s="17" t="n">
        <f aca="false">(C57*100)/18</f>
        <v>342400</v>
      </c>
      <c r="F57" s="17" t="n">
        <f aca="false">(E57*100)/(B57*31017)</f>
        <v>10.1908140350692</v>
      </c>
      <c r="G57" s="18" t="n">
        <f aca="false">E57/B57</f>
        <v>3160.88478925742</v>
      </c>
      <c r="H57" s="17" t="n">
        <f aca="false">G57*18%</f>
        <v>568.959262066336</v>
      </c>
    </row>
    <row r="58" customFormat="false" ht="20.25" hidden="false" customHeight="false" outlineLevel="0" collapsed="false">
      <c r="A58" s="21"/>
      <c r="B58" s="20" t="n">
        <v>21.9</v>
      </c>
      <c r="C58" s="21"/>
      <c r="D58" s="11" t="n">
        <f aca="false">C58/B58</f>
        <v>0</v>
      </c>
      <c r="E58" s="22" t="n">
        <f aca="false">(C58*100)/18</f>
        <v>0</v>
      </c>
      <c r="F58" s="22" t="n">
        <f aca="false">(E58*100)/(B58*31017)</f>
        <v>0</v>
      </c>
      <c r="G58" s="23" t="n">
        <f aca="false">E58/B58</f>
        <v>0</v>
      </c>
      <c r="H58" s="22" t="n">
        <f aca="false">G58*18%</f>
        <v>0</v>
      </c>
    </row>
    <row r="59" customFormat="false" ht="20.25" hidden="false" customHeight="false" outlineLevel="0" collapsed="false">
      <c r="A59" s="21"/>
      <c r="B59" s="20" t="n">
        <v>71.73</v>
      </c>
      <c r="C59" s="21"/>
      <c r="D59" s="11" t="n">
        <f aca="false">C59/B59</f>
        <v>0</v>
      </c>
      <c r="E59" s="22" t="n">
        <f aca="false">(C59*100)/18</f>
        <v>0</v>
      </c>
      <c r="F59" s="22" t="n">
        <f aca="false">(E59*100)/(B59*31017)</f>
        <v>0</v>
      </c>
      <c r="G59" s="23" t="n">
        <f aca="false">E59/B59</f>
        <v>0</v>
      </c>
      <c r="H59" s="22" t="n">
        <f aca="false">G59*18%</f>
        <v>0</v>
      </c>
    </row>
    <row r="60" customFormat="false" ht="20.25" hidden="false" customHeight="false" outlineLevel="0" collapsed="false">
      <c r="A60" s="21"/>
      <c r="B60" s="20" t="n">
        <v>14.6941</v>
      </c>
      <c r="C60" s="21"/>
      <c r="D60" s="11" t="n">
        <f aca="false">C60/B60</f>
        <v>0</v>
      </c>
      <c r="E60" s="22" t="n">
        <f aca="false">(C60*100)/18</f>
        <v>0</v>
      </c>
      <c r="F60" s="22" t="n">
        <f aca="false">(E60*100)/(B60*31017)</f>
        <v>0</v>
      </c>
      <c r="G60" s="23" t="n">
        <f aca="false">E60/B60</f>
        <v>0</v>
      </c>
      <c r="H60" s="22" t="n">
        <f aca="false">G60*18%</f>
        <v>0</v>
      </c>
    </row>
    <row r="61" customFormat="false" ht="20.25" hidden="false" customHeight="false" outlineLevel="0" collapsed="false">
      <c r="A61" s="21" t="str">
        <f aca="false">'[1]Паї разом'!A45</f>
        <v>ФГ " Огрудські овочі"</v>
      </c>
      <c r="B61" s="20" t="n">
        <v>68.0563</v>
      </c>
      <c r="C61" s="21"/>
      <c r="D61" s="11" t="n">
        <f aca="false">C61/B61</f>
        <v>0</v>
      </c>
      <c r="E61" s="22" t="n">
        <f aca="false">(C61*100)/18</f>
        <v>0</v>
      </c>
      <c r="F61" s="22" t="n">
        <f aca="false">(E61*100)/(B61*31017)</f>
        <v>0</v>
      </c>
      <c r="G61" s="23" t="n">
        <f aca="false">E61/B61</f>
        <v>0</v>
      </c>
      <c r="H61" s="22" t="n">
        <f aca="false">G61*18%</f>
        <v>0</v>
      </c>
    </row>
    <row r="62" customFormat="false" ht="20.25" hidden="false" customHeight="false" outlineLevel="0" collapsed="false">
      <c r="A62" s="16" t="s">
        <v>21</v>
      </c>
      <c r="B62" s="15" t="n">
        <f aca="false">B63+B64+B65+B66+B67</f>
        <v>588.3143</v>
      </c>
      <c r="C62" s="16" t="n">
        <v>351444</v>
      </c>
      <c r="D62" s="11" t="n">
        <f aca="false">C62/B62</f>
        <v>597.374566621957</v>
      </c>
      <c r="E62" s="17" t="n">
        <f aca="false">(C62*100)/18</f>
        <v>1952466.66666667</v>
      </c>
      <c r="F62" s="17" t="n">
        <f aca="false">(E62*100)/(B62*31017)</f>
        <v>10.6997697789735</v>
      </c>
      <c r="G62" s="18" t="n">
        <f aca="false">E62/B62</f>
        <v>3318.74759234421</v>
      </c>
      <c r="H62" s="17" t="n">
        <f aca="false">G62*18%</f>
        <v>597.374566621957</v>
      </c>
    </row>
    <row r="63" customFormat="false" ht="20.25" hidden="false" customHeight="false" outlineLevel="0" collapsed="false">
      <c r="A63" s="21"/>
      <c r="B63" s="20" t="n">
        <v>6</v>
      </c>
      <c r="C63" s="21"/>
      <c r="D63" s="11" t="n">
        <f aca="false">C63/B63</f>
        <v>0</v>
      </c>
      <c r="E63" s="22" t="n">
        <f aca="false">(C63*100)/18</f>
        <v>0</v>
      </c>
      <c r="F63" s="22" t="n">
        <f aca="false">(E63*100)/(B63*31017)</f>
        <v>0</v>
      </c>
      <c r="G63" s="23" t="n">
        <f aca="false">E63/B63</f>
        <v>0</v>
      </c>
      <c r="H63" s="22" t="n">
        <f aca="false">G63*18%</f>
        <v>0</v>
      </c>
    </row>
    <row r="64" customFormat="false" ht="20.25" hidden="false" customHeight="false" outlineLevel="0" collapsed="false">
      <c r="A64" s="21"/>
      <c r="B64" s="20" t="n">
        <v>135.27</v>
      </c>
      <c r="C64" s="21"/>
      <c r="D64" s="11" t="n">
        <f aca="false">C64/B64</f>
        <v>0</v>
      </c>
      <c r="E64" s="22" t="n">
        <f aca="false">(C64*100)/18</f>
        <v>0</v>
      </c>
      <c r="F64" s="22" t="n">
        <f aca="false">(E64*100)/(B64*31017)</f>
        <v>0</v>
      </c>
      <c r="G64" s="23" t="n">
        <f aca="false">E64/B64</f>
        <v>0</v>
      </c>
      <c r="H64" s="22" t="n">
        <f aca="false">G64*18%</f>
        <v>0</v>
      </c>
    </row>
    <row r="65" customFormat="false" ht="20.25" hidden="false" customHeight="false" outlineLevel="0" collapsed="false">
      <c r="A65" s="21"/>
      <c r="B65" s="20" t="n">
        <v>27</v>
      </c>
      <c r="C65" s="21"/>
      <c r="D65" s="11" t="n">
        <f aca="false">C65/B65</f>
        <v>0</v>
      </c>
      <c r="E65" s="22" t="n">
        <f aca="false">(C65*100)/18</f>
        <v>0</v>
      </c>
      <c r="F65" s="22" t="n">
        <f aca="false">(E65*100)/(B65*31017)</f>
        <v>0</v>
      </c>
      <c r="G65" s="23" t="n">
        <f aca="false">E65/B65</f>
        <v>0</v>
      </c>
      <c r="H65" s="22" t="n">
        <f aca="false">G65*18%</f>
        <v>0</v>
      </c>
    </row>
    <row r="66" customFormat="false" ht="20.25" hidden="false" customHeight="false" outlineLevel="0" collapsed="false">
      <c r="A66" s="21"/>
      <c r="B66" s="20" t="n">
        <v>306.8943</v>
      </c>
      <c r="C66" s="21"/>
      <c r="D66" s="11" t="n">
        <f aca="false">C66/B66</f>
        <v>0</v>
      </c>
      <c r="E66" s="22" t="n">
        <f aca="false">(C66*100)/18</f>
        <v>0</v>
      </c>
      <c r="F66" s="22" t="n">
        <f aca="false">(E66*100)/(B66*31017)</f>
        <v>0</v>
      </c>
      <c r="G66" s="23" t="n">
        <f aca="false">E66/B66</f>
        <v>0</v>
      </c>
      <c r="H66" s="22" t="n">
        <f aca="false">G66*18%</f>
        <v>0</v>
      </c>
    </row>
    <row r="67" customFormat="false" ht="20.25" hidden="false" customHeight="false" outlineLevel="0" collapsed="false">
      <c r="A67" s="16" t="s">
        <v>22</v>
      </c>
      <c r="B67" s="15" t="n">
        <v>113.15</v>
      </c>
      <c r="C67" s="16"/>
      <c r="D67" s="11" t="n">
        <f aca="false">C67/B67</f>
        <v>0</v>
      </c>
      <c r="E67" s="17"/>
      <c r="F67" s="17" t="n">
        <f aca="false">(E67*100)/(B67*31017)</f>
        <v>0</v>
      </c>
      <c r="G67" s="18" t="n">
        <f aca="false">E67/B67</f>
        <v>0</v>
      </c>
      <c r="H67" s="17" t="n">
        <f aca="false">G67*18%</f>
        <v>0</v>
      </c>
    </row>
    <row r="68" customFormat="false" ht="20.25" hidden="false" customHeight="false" outlineLevel="0" collapsed="false">
      <c r="A68" s="16" t="s">
        <v>23</v>
      </c>
      <c r="B68" s="15" t="n">
        <f aca="false">B69+B70</f>
        <v>233.5937</v>
      </c>
      <c r="C68" s="16" t="n">
        <v>92033</v>
      </c>
      <c r="D68" s="11" t="n">
        <f aca="false">C68/B68</f>
        <v>393.987509080938</v>
      </c>
      <c r="E68" s="17" t="n">
        <f aca="false">(C68*100)/18</f>
        <v>511294.444444444</v>
      </c>
      <c r="F68" s="17" t="n">
        <f aca="false">(E68*100)/(B68*31017)</f>
        <v>7.05683816904956</v>
      </c>
      <c r="G68" s="18" t="n">
        <f aca="false">E68/B68</f>
        <v>2188.8194948941</v>
      </c>
      <c r="H68" s="17" t="n">
        <f aca="false">G68*18%</f>
        <v>393.987509080938</v>
      </c>
    </row>
    <row r="69" customFormat="false" ht="20.25" hidden="false" customHeight="false" outlineLevel="0" collapsed="false">
      <c r="A69" s="21"/>
      <c r="B69" s="20" t="n">
        <v>155</v>
      </c>
      <c r="C69" s="21"/>
      <c r="D69" s="11" t="n">
        <f aca="false">C69/B69</f>
        <v>0</v>
      </c>
      <c r="E69" s="22" t="n">
        <f aca="false">(C69*100)/18</f>
        <v>0</v>
      </c>
      <c r="F69" s="22" t="n">
        <f aca="false">(E69*100)/(B69*31017)</f>
        <v>0</v>
      </c>
      <c r="G69" s="23" t="n">
        <f aca="false">E69/B69</f>
        <v>0</v>
      </c>
      <c r="H69" s="22" t="n">
        <f aca="false">G69*18%</f>
        <v>0</v>
      </c>
    </row>
    <row r="70" customFormat="false" ht="20.25" hidden="false" customHeight="false" outlineLevel="0" collapsed="false">
      <c r="A70" s="21"/>
      <c r="B70" s="20" t="n">
        <v>78.5937</v>
      </c>
      <c r="C70" s="21"/>
      <c r="D70" s="11" t="n">
        <f aca="false">C70/B70</f>
        <v>0</v>
      </c>
      <c r="E70" s="22" t="n">
        <f aca="false">(C70*100)/18</f>
        <v>0</v>
      </c>
      <c r="F70" s="22" t="n">
        <f aca="false">(E70*100)/(B70*31017)</f>
        <v>0</v>
      </c>
      <c r="G70" s="23" t="n">
        <f aca="false">E70/B70</f>
        <v>0</v>
      </c>
      <c r="H70" s="22" t="n">
        <f aca="false">G70*18%</f>
        <v>0</v>
      </c>
    </row>
    <row r="71" customFormat="false" ht="20.25" hidden="false" customHeight="false" outlineLevel="0" collapsed="false">
      <c r="A71" s="16" t="str">
        <f aca="false">'[1]Паї разом'!A46</f>
        <v>ФГ "Мишко Агро"</v>
      </c>
      <c r="B71" s="15" t="n">
        <v>136.6535</v>
      </c>
      <c r="C71" s="16" t="n">
        <v>57419</v>
      </c>
      <c r="D71" s="11" t="n">
        <f aca="false">C71/B71</f>
        <v>420.179505098662</v>
      </c>
      <c r="E71" s="17" t="n">
        <f aca="false">(C71*100)/18</f>
        <v>318994.444444444</v>
      </c>
      <c r="F71" s="17" t="n">
        <f aca="false">(E71*100)/(B71*31017)</f>
        <v>7.52597151201424</v>
      </c>
      <c r="G71" s="18" t="n">
        <f aca="false">E71/B71</f>
        <v>2334.33058388146</v>
      </c>
      <c r="H71" s="17" t="n">
        <f aca="false">G71*18%</f>
        <v>420.179505098662</v>
      </c>
    </row>
    <row r="72" customFormat="false" ht="20.25" hidden="false" customHeight="false" outlineLevel="0" collapsed="false">
      <c r="A72" s="16" t="s">
        <v>24</v>
      </c>
      <c r="B72" s="15" t="n">
        <f aca="false">B73+B74+B75</f>
        <v>91.14</v>
      </c>
      <c r="C72" s="16" t="n">
        <v>65910</v>
      </c>
      <c r="D72" s="11" t="n">
        <f aca="false">C72/B72</f>
        <v>723.173140223831</v>
      </c>
      <c r="E72" s="17" t="n">
        <f aca="false">(C72*100)/18</f>
        <v>366166.666666667</v>
      </c>
      <c r="F72" s="17" t="n">
        <f aca="false">(E72*100)/(B72*31017)</f>
        <v>12.9529888667475</v>
      </c>
      <c r="G72" s="18" t="n">
        <f aca="false">E72/B72</f>
        <v>4017.62855679906</v>
      </c>
      <c r="H72" s="17" t="n">
        <f aca="false">G72*18%</f>
        <v>723.173140223832</v>
      </c>
    </row>
    <row r="73" customFormat="false" ht="20.25" hidden="false" customHeight="false" outlineLevel="0" collapsed="false">
      <c r="A73" s="16"/>
      <c r="B73" s="20" t="n">
        <v>71.5</v>
      </c>
      <c r="C73" s="21"/>
      <c r="D73" s="11" t="n">
        <f aca="false">C73/B73</f>
        <v>0</v>
      </c>
      <c r="E73" s="22" t="n">
        <f aca="false">(C73*100)/18</f>
        <v>0</v>
      </c>
      <c r="F73" s="22" t="n">
        <f aca="false">(E73*100)/(B73*31017)</f>
        <v>0</v>
      </c>
      <c r="G73" s="23" t="n">
        <f aca="false">E73/B73</f>
        <v>0</v>
      </c>
      <c r="H73" s="22" t="n">
        <f aca="false">G73*18%</f>
        <v>0</v>
      </c>
    </row>
    <row r="74" customFormat="false" ht="20.25" hidden="false" customHeight="false" outlineLevel="0" collapsed="false">
      <c r="A74" s="21"/>
      <c r="B74" s="20" t="n">
        <v>12.43</v>
      </c>
      <c r="C74" s="21"/>
      <c r="D74" s="11" t="n">
        <f aca="false">C74/B74</f>
        <v>0</v>
      </c>
      <c r="E74" s="22" t="n">
        <f aca="false">(C74*100)/18</f>
        <v>0</v>
      </c>
      <c r="F74" s="22" t="n">
        <f aca="false">(E74*100)/(B74*31017)</f>
        <v>0</v>
      </c>
      <c r="G74" s="23" t="n">
        <f aca="false">E74/B74</f>
        <v>0</v>
      </c>
      <c r="H74" s="22" t="n">
        <f aca="false">G74*18%</f>
        <v>0</v>
      </c>
    </row>
    <row r="75" customFormat="false" ht="20.25" hidden="false" customHeight="false" outlineLevel="0" collapsed="false">
      <c r="A75" s="21"/>
      <c r="B75" s="20" t="n">
        <v>7.21</v>
      </c>
      <c r="C75" s="21"/>
      <c r="D75" s="11" t="n">
        <f aca="false">C75/B75</f>
        <v>0</v>
      </c>
      <c r="E75" s="22" t="n">
        <f aca="false">(C75*100)/18</f>
        <v>0</v>
      </c>
      <c r="F75" s="22" t="n">
        <f aca="false">(E75*100)/(B75*31017)</f>
        <v>0</v>
      </c>
      <c r="G75" s="23" t="n">
        <f aca="false">E75/B75</f>
        <v>0</v>
      </c>
      <c r="H75" s="22" t="n">
        <f aca="false">G75*18%</f>
        <v>0</v>
      </c>
    </row>
    <row r="76" customFormat="false" ht="20.25" hidden="false" customHeight="false" outlineLevel="0" collapsed="false">
      <c r="A76" s="16" t="s">
        <v>25</v>
      </c>
      <c r="B76" s="15" t="n">
        <f aca="false">B77+B78</f>
        <v>37.6956</v>
      </c>
      <c r="C76" s="29" t="n">
        <f aca="false">C77+C78</f>
        <v>0</v>
      </c>
      <c r="D76" s="11" t="n">
        <f aca="false">C76/B76</f>
        <v>0</v>
      </c>
      <c r="E76" s="29" t="n">
        <f aca="false">E77+E78</f>
        <v>0</v>
      </c>
      <c r="F76" s="29" t="n">
        <f aca="false">F77+F78</f>
        <v>0</v>
      </c>
      <c r="G76" s="23" t="n">
        <f aca="false">E76/B76</f>
        <v>0</v>
      </c>
      <c r="H76" s="22" t="n">
        <f aca="false">G76*18%</f>
        <v>0</v>
      </c>
    </row>
    <row r="77" customFormat="false" ht="20.25" hidden="false" customHeight="false" outlineLevel="0" collapsed="false">
      <c r="A77" s="21" t="s">
        <v>25</v>
      </c>
      <c r="B77" s="20" t="n">
        <v>28.603</v>
      </c>
      <c r="C77" s="21"/>
      <c r="D77" s="11" t="n">
        <f aca="false">C77/B77</f>
        <v>0</v>
      </c>
      <c r="E77" s="22" t="n">
        <f aca="false">(C77*100)/18</f>
        <v>0</v>
      </c>
      <c r="F77" s="22" t="n">
        <f aca="false">(E77*100)/(B77*31017)</f>
        <v>0</v>
      </c>
      <c r="G77" s="23" t="n">
        <f aca="false">E77/B77</f>
        <v>0</v>
      </c>
      <c r="H77" s="22" t="n">
        <f aca="false">G77*18%</f>
        <v>0</v>
      </c>
    </row>
    <row r="78" customFormat="false" ht="20.25" hidden="false" customHeight="false" outlineLevel="0" collapsed="false">
      <c r="A78" s="21" t="str">
        <f aca="false">'[1]Паї разом'!A51</f>
        <v>ФГ "Соболь"</v>
      </c>
      <c r="B78" s="20" t="n">
        <v>9.0926</v>
      </c>
      <c r="C78" s="21"/>
      <c r="D78" s="11" t="n">
        <f aca="false">C78/B78</f>
        <v>0</v>
      </c>
      <c r="E78" s="22" t="n">
        <f aca="false">(C78*100)/18</f>
        <v>0</v>
      </c>
      <c r="F78" s="22" t="n">
        <f aca="false">(E78*100)/(B78*31017)</f>
        <v>0</v>
      </c>
      <c r="G78" s="23" t="n">
        <f aca="false">E78/B78</f>
        <v>0</v>
      </c>
      <c r="H78" s="22" t="n">
        <f aca="false">G78*18%</f>
        <v>0</v>
      </c>
    </row>
    <row r="79" customFormat="false" ht="20.25" hidden="false" customHeight="false" outlineLevel="0" collapsed="false">
      <c r="A79" s="21" t="str">
        <f aca="false">'[1]Паї разом'!A54</f>
        <v>ФГ Богдан - С</v>
      </c>
      <c r="B79" s="20" t="n">
        <v>194</v>
      </c>
      <c r="C79" s="21" t="n">
        <v>106201</v>
      </c>
      <c r="D79" s="11" t="n">
        <f aca="false">C79/B79</f>
        <v>547.427835051546</v>
      </c>
      <c r="E79" s="22" t="n">
        <f aca="false">(C79*100)/18</f>
        <v>590005.555555556</v>
      </c>
      <c r="F79" s="22" t="n">
        <f aca="false">(E79*100)/(B79*31017)</f>
        <v>9.80515765640252</v>
      </c>
      <c r="G79" s="23" t="n">
        <f aca="false">E79/B79</f>
        <v>3041.26575028637</v>
      </c>
      <c r="H79" s="22" t="n">
        <f aca="false">G79*18%</f>
        <v>547.427835051546</v>
      </c>
    </row>
    <row r="80" customFormat="false" ht="20.25" hidden="false" customHeight="false" outlineLevel="0" collapsed="false">
      <c r="A80" s="16" t="s">
        <v>26</v>
      </c>
      <c r="B80" s="15" t="n">
        <f aca="false">B81+B82</f>
        <v>378.9</v>
      </c>
      <c r="C80" s="29" t="n">
        <v>315986</v>
      </c>
      <c r="D80" s="11" t="n">
        <f aca="false">C80/B80</f>
        <v>833.956188968066</v>
      </c>
      <c r="E80" s="17" t="n">
        <f aca="false">(C80*100)/18</f>
        <v>1755477.77777778</v>
      </c>
      <c r="F80" s="17" t="n">
        <f aca="false">(E80*100)/(B80*31017)</f>
        <v>14.9372600145452</v>
      </c>
      <c r="G80" s="18" t="n">
        <f aca="false">E80/B80</f>
        <v>4633.08993871148</v>
      </c>
      <c r="H80" s="17" t="n">
        <f aca="false">G80*18%</f>
        <v>833.956188968066</v>
      </c>
    </row>
    <row r="81" customFormat="false" ht="20.25" hidden="false" customHeight="false" outlineLevel="0" collapsed="false">
      <c r="A81" s="21"/>
      <c r="B81" s="20"/>
      <c r="C81" s="21"/>
      <c r="D81" s="11" t="e">
        <f aca="false">C81/B81</f>
        <v>#DIV/0!</v>
      </c>
      <c r="E81" s="22" t="n">
        <f aca="false">(C81*100)/18</f>
        <v>0</v>
      </c>
      <c r="F81" s="22"/>
      <c r="G81" s="23"/>
      <c r="H81" s="22"/>
    </row>
    <row r="82" customFormat="false" ht="20.25" hidden="false" customHeight="false" outlineLevel="0" collapsed="false">
      <c r="A82" s="21"/>
      <c r="B82" s="20" t="n">
        <v>378.9</v>
      </c>
      <c r="C82" s="21"/>
      <c r="D82" s="11" t="n">
        <f aca="false">C82/B82</f>
        <v>0</v>
      </c>
      <c r="E82" s="22" t="n">
        <f aca="false">(C82*100)/18</f>
        <v>0</v>
      </c>
      <c r="F82" s="22" t="n">
        <f aca="false">(E82*100)/(B82*31017)</f>
        <v>0</v>
      </c>
      <c r="G82" s="23" t="n">
        <f aca="false">E82/B82</f>
        <v>0</v>
      </c>
      <c r="H82" s="22" t="n">
        <f aca="false">G82*18%</f>
        <v>0</v>
      </c>
    </row>
    <row r="83" customFormat="false" ht="20.25" hidden="false" customHeight="false" outlineLevel="0" collapsed="false">
      <c r="A83" s="16" t="s">
        <v>27</v>
      </c>
      <c r="B83" s="15" t="n">
        <f aca="false">B84+B85+B86</f>
        <v>234.82</v>
      </c>
      <c r="C83" s="29" t="n">
        <v>151352</v>
      </c>
      <c r="D83" s="11" t="n">
        <f aca="false">C83/B83</f>
        <v>644.544757686739</v>
      </c>
      <c r="E83" s="17" t="n">
        <f aca="false">(C83*100)/18</f>
        <v>840844.444444445</v>
      </c>
      <c r="F83" s="17" t="n">
        <f aca="false">(E83*100)/(B83*31017)</f>
        <v>11.5446503832439</v>
      </c>
      <c r="G83" s="18" t="n">
        <f aca="false">E83/B83</f>
        <v>3580.80420937077</v>
      </c>
      <c r="H83" s="17" t="n">
        <f aca="false">G83*18%</f>
        <v>644.544757686739</v>
      </c>
    </row>
    <row r="84" customFormat="false" ht="20.25" hidden="false" customHeight="false" outlineLevel="0" collapsed="false">
      <c r="A84" s="21"/>
      <c r="B84" s="20" t="n">
        <v>195.52</v>
      </c>
      <c r="C84" s="21"/>
      <c r="D84" s="11" t="n">
        <f aca="false">C84/B84</f>
        <v>0</v>
      </c>
      <c r="E84" s="22" t="n">
        <f aca="false">(C84*100)/18</f>
        <v>0</v>
      </c>
      <c r="F84" s="22" t="n">
        <f aca="false">(E84*100)/(B84*31017)</f>
        <v>0</v>
      </c>
      <c r="G84" s="23" t="n">
        <f aca="false">E84/B84</f>
        <v>0</v>
      </c>
      <c r="H84" s="22" t="n">
        <f aca="false">G84*18%</f>
        <v>0</v>
      </c>
    </row>
    <row r="85" customFormat="false" ht="20.25" hidden="false" customHeight="false" outlineLevel="0" collapsed="false">
      <c r="A85" s="21"/>
      <c r="B85" s="20" t="n">
        <v>16.4</v>
      </c>
      <c r="C85" s="21"/>
      <c r="D85" s="11" t="n">
        <f aca="false">C85/B85</f>
        <v>0</v>
      </c>
      <c r="E85" s="22" t="n">
        <f aca="false">(C85*100)/18</f>
        <v>0</v>
      </c>
      <c r="F85" s="22" t="n">
        <f aca="false">(E85*100)/(B85*31017)</f>
        <v>0</v>
      </c>
      <c r="G85" s="23" t="n">
        <f aca="false">E85/B85</f>
        <v>0</v>
      </c>
      <c r="H85" s="22" t="n">
        <f aca="false">G85*18%</f>
        <v>0</v>
      </c>
    </row>
    <row r="86" customFormat="false" ht="20.25" hidden="false" customHeight="false" outlineLevel="0" collapsed="false">
      <c r="A86" s="28"/>
      <c r="B86" s="20" t="n">
        <v>22.9</v>
      </c>
      <c r="C86" s="21"/>
      <c r="D86" s="11" t="n">
        <f aca="false">C86/B86</f>
        <v>0</v>
      </c>
      <c r="E86" s="22" t="n">
        <f aca="false">(C86*100)/18</f>
        <v>0</v>
      </c>
      <c r="F86" s="22" t="n">
        <f aca="false">(E86*100)/(B86*31017)</f>
        <v>0</v>
      </c>
      <c r="G86" s="23" t="n">
        <f aca="false">E86/B86</f>
        <v>0</v>
      </c>
      <c r="H86" s="22" t="n">
        <f aca="false">G86*18%</f>
        <v>0</v>
      </c>
    </row>
    <row r="87" customFormat="false" ht="20.25" hidden="false" customHeight="false" outlineLevel="0" collapsed="false">
      <c r="A87" s="28" t="s">
        <v>28</v>
      </c>
      <c r="B87" s="20" t="n">
        <v>42.31</v>
      </c>
      <c r="C87" s="21" t="n">
        <v>16920</v>
      </c>
      <c r="D87" s="11" t="n">
        <f aca="false">C87/B87</f>
        <v>399.905459702198</v>
      </c>
      <c r="E87" s="22" t="n">
        <f aca="false">(C87*100)/18</f>
        <v>94000</v>
      </c>
      <c r="F87" s="22" t="n">
        <f aca="false">(E87*100)/(B87*31017)</f>
        <v>7.16283650367716</v>
      </c>
      <c r="G87" s="23" t="n">
        <f aca="false">E87/B87</f>
        <v>2221.69699834554</v>
      </c>
      <c r="H87" s="22" t="n">
        <f aca="false">G87*18%</f>
        <v>399.905459702198</v>
      </c>
    </row>
    <row r="88" customFormat="false" ht="20.25" hidden="false" customHeight="false" outlineLevel="0" collapsed="false">
      <c r="A88" s="21" t="str">
        <f aca="false">'[1]Паї разом'!A55</f>
        <v>ФГ Капустянське</v>
      </c>
      <c r="B88" s="20" t="n">
        <v>17</v>
      </c>
      <c r="C88" s="21" t="n">
        <v>11591</v>
      </c>
      <c r="D88" s="11" t="n">
        <f aca="false">C88/B88</f>
        <v>681.823529411765</v>
      </c>
      <c r="E88" s="22" t="n">
        <f aca="false">(C88*100)/18</f>
        <v>64394.4444444444</v>
      </c>
      <c r="F88" s="22" t="n">
        <f aca="false">(E88*100)/(B88*31017)</f>
        <v>12.2123625648258</v>
      </c>
      <c r="G88" s="23" t="n">
        <f aca="false">E88/B88</f>
        <v>3787.90849673203</v>
      </c>
      <c r="H88" s="22" t="n">
        <f aca="false">G88*18%</f>
        <v>681.823529411765</v>
      </c>
    </row>
    <row r="89" customFormat="false" ht="20.25" hidden="false" customHeight="false" outlineLevel="0" collapsed="false">
      <c r="A89" s="21" t="s">
        <v>29</v>
      </c>
      <c r="B89" s="20" t="n">
        <v>52.05</v>
      </c>
      <c r="C89" s="21"/>
      <c r="D89" s="11" t="n">
        <f aca="false">C89/B89</f>
        <v>0</v>
      </c>
      <c r="E89" s="22"/>
      <c r="F89" s="22" t="n">
        <f aca="false">(E89*100)/(B89*31017)</f>
        <v>0</v>
      </c>
      <c r="G89" s="23" t="n">
        <f aca="false">E89/B89</f>
        <v>0</v>
      </c>
      <c r="H89" s="22" t="n">
        <f aca="false">G89*18%</f>
        <v>0</v>
      </c>
    </row>
    <row r="90" customFormat="false" ht="20.25" hidden="false" customHeight="false" outlineLevel="0" collapsed="false">
      <c r="A90" s="21" t="str">
        <f aca="false">'[1]Паї разом'!A70</f>
        <v>ФГ Мариморич</v>
      </c>
      <c r="B90" s="20" t="n">
        <v>4.2</v>
      </c>
      <c r="C90" s="21"/>
      <c r="D90" s="11" t="n">
        <f aca="false">C90/B90</f>
        <v>0</v>
      </c>
      <c r="E90" s="22" t="n">
        <f aca="false">(C90*100)/18</f>
        <v>0</v>
      </c>
      <c r="F90" s="22" t="n">
        <f aca="false">(E90*100)/(B90*31017)</f>
        <v>0</v>
      </c>
      <c r="G90" s="23" t="n">
        <f aca="false">E90/B90</f>
        <v>0</v>
      </c>
      <c r="H90" s="22" t="n">
        <f aca="false">G90*18%</f>
        <v>0</v>
      </c>
    </row>
    <row r="91" customFormat="false" ht="20.25" hidden="false" customHeight="false" outlineLevel="0" collapsed="false">
      <c r="A91" s="21" t="str">
        <f aca="false">'[1]Паї разом'!A57</f>
        <v>ФГ Норд</v>
      </c>
      <c r="B91" s="20" t="n">
        <v>7.57</v>
      </c>
      <c r="C91" s="21"/>
      <c r="D91" s="11" t="n">
        <f aca="false">C91/B91</f>
        <v>0</v>
      </c>
      <c r="E91" s="22" t="n">
        <f aca="false">(C91*100)/18</f>
        <v>0</v>
      </c>
      <c r="F91" s="22" t="n">
        <f aca="false">(E91*100)/(B91*31017)</f>
        <v>0</v>
      </c>
      <c r="G91" s="23" t="n">
        <f aca="false">E91/B91</f>
        <v>0</v>
      </c>
      <c r="H91" s="22" t="n">
        <f aca="false">G91*18%</f>
        <v>0</v>
      </c>
    </row>
    <row r="92" customFormat="false" ht="20.25" hidden="false" customHeight="false" outlineLevel="0" collapsed="false">
      <c r="A92" s="16" t="s">
        <v>30</v>
      </c>
      <c r="B92" s="15" t="n">
        <f aca="false">B93+B94</f>
        <v>556.63</v>
      </c>
      <c r="C92" s="29" t="n">
        <v>126173</v>
      </c>
      <c r="D92" s="11" t="n">
        <f aca="false">C92/B92</f>
        <v>226.673014390169</v>
      </c>
      <c r="E92" s="17" t="n">
        <f aca="false">(C92*100)/18</f>
        <v>700961.111111111</v>
      </c>
      <c r="F92" s="17" t="n">
        <f aca="false">(E92*100)/(B92*31017)</f>
        <v>4.060013941999</v>
      </c>
      <c r="G92" s="18" t="n">
        <f aca="false">E92/B92</f>
        <v>1259.29452438983</v>
      </c>
      <c r="H92" s="17" t="n">
        <f aca="false">G92*18%</f>
        <v>226.673014390169</v>
      </c>
    </row>
    <row r="93" customFormat="false" ht="20.25" hidden="false" customHeight="false" outlineLevel="0" collapsed="false">
      <c r="A93" s="21"/>
      <c r="B93" s="20" t="n">
        <v>478.7</v>
      </c>
      <c r="C93" s="21"/>
      <c r="D93" s="11" t="n">
        <f aca="false">C93/B93</f>
        <v>0</v>
      </c>
      <c r="E93" s="22" t="n">
        <f aca="false">(C93*100)/18</f>
        <v>0</v>
      </c>
      <c r="F93" s="22" t="n">
        <f aca="false">(E93*100)/(B93*31017)</f>
        <v>0</v>
      </c>
      <c r="G93" s="23" t="n">
        <f aca="false">E93/B93</f>
        <v>0</v>
      </c>
      <c r="H93" s="22" t="n">
        <f aca="false">G93*18%</f>
        <v>0</v>
      </c>
    </row>
    <row r="94" customFormat="false" ht="20.25" hidden="false" customHeight="false" outlineLevel="0" collapsed="false">
      <c r="A94" s="21"/>
      <c r="B94" s="20" t="n">
        <v>77.93</v>
      </c>
      <c r="C94" s="21"/>
      <c r="D94" s="11" t="n">
        <f aca="false">C94/B94</f>
        <v>0</v>
      </c>
      <c r="E94" s="22" t="n">
        <f aca="false">(C94*100)/18</f>
        <v>0</v>
      </c>
      <c r="F94" s="22" t="n">
        <f aca="false">(E94*100)/(B94*31017)</f>
        <v>0</v>
      </c>
      <c r="G94" s="23" t="n">
        <f aca="false">E94/B94</f>
        <v>0</v>
      </c>
      <c r="H94" s="22" t="n">
        <f aca="false">G94*18%</f>
        <v>0</v>
      </c>
    </row>
    <row r="95" customFormat="false" ht="20.25" hidden="false" customHeight="false" outlineLevel="0" collapsed="false">
      <c r="A95" s="16" t="s">
        <v>31</v>
      </c>
      <c r="B95" s="15" t="n">
        <f aca="false">B96+B97+B98</f>
        <v>388.2359</v>
      </c>
      <c r="C95" s="29" t="n">
        <v>157304</v>
      </c>
      <c r="D95" s="11" t="n">
        <f aca="false">C95/B95</f>
        <v>405.176337376322</v>
      </c>
      <c r="E95" s="17" t="n">
        <f aca="false">(C95*100)/18</f>
        <v>873911.111111111</v>
      </c>
      <c r="F95" s="17" t="n">
        <f aca="false">(E95*100)/(B95*31017)</f>
        <v>7.25724490469961</v>
      </c>
      <c r="G95" s="18" t="n">
        <f aca="false">E95/B95</f>
        <v>2250.97965209068</v>
      </c>
      <c r="H95" s="17" t="n">
        <f aca="false">G95*18%</f>
        <v>405.176337376322</v>
      </c>
    </row>
    <row r="96" customFormat="false" ht="20.25" hidden="false" customHeight="false" outlineLevel="0" collapsed="false">
      <c r="A96" s="21"/>
      <c r="B96" s="20" t="n">
        <v>140.5359</v>
      </c>
      <c r="C96" s="21"/>
      <c r="D96" s="11" t="n">
        <f aca="false">C96/B96</f>
        <v>0</v>
      </c>
      <c r="E96" s="22" t="n">
        <f aca="false">(C96*100)/18</f>
        <v>0</v>
      </c>
      <c r="F96" s="22" t="n">
        <f aca="false">(E96*100)/(B96*31017)</f>
        <v>0</v>
      </c>
      <c r="G96" s="23" t="n">
        <f aca="false">E96/B96</f>
        <v>0</v>
      </c>
      <c r="H96" s="22" t="n">
        <f aca="false">G96*18%</f>
        <v>0</v>
      </c>
    </row>
    <row r="97" customFormat="false" ht="20.25" hidden="false" customHeight="false" outlineLevel="0" collapsed="false">
      <c r="A97" s="21"/>
      <c r="B97" s="20" t="n">
        <v>241.96</v>
      </c>
      <c r="C97" s="21"/>
      <c r="D97" s="11" t="n">
        <f aca="false">C97/B97</f>
        <v>0</v>
      </c>
      <c r="E97" s="22" t="n">
        <f aca="false">(C97*100)/18</f>
        <v>0</v>
      </c>
      <c r="F97" s="22" t="n">
        <f aca="false">(E97*100)/(B97*31017)</f>
        <v>0</v>
      </c>
      <c r="G97" s="23" t="n">
        <f aca="false">E97/B97</f>
        <v>0</v>
      </c>
      <c r="H97" s="22" t="n">
        <f aca="false">G97*18%</f>
        <v>0</v>
      </c>
    </row>
    <row r="98" customFormat="false" ht="20.25" hidden="false" customHeight="false" outlineLevel="0" collapsed="false">
      <c r="A98" s="21"/>
      <c r="B98" s="20" t="n">
        <v>5.74</v>
      </c>
      <c r="C98" s="21"/>
      <c r="D98" s="11" t="n">
        <f aca="false">C98/B98</f>
        <v>0</v>
      </c>
      <c r="E98" s="22" t="n">
        <f aca="false">(C98*100)/18</f>
        <v>0</v>
      </c>
      <c r="F98" s="22" t="n">
        <f aca="false">(E98*100)/(B98*31017)</f>
        <v>0</v>
      </c>
      <c r="G98" s="23" t="n">
        <f aca="false">E98/B98</f>
        <v>0</v>
      </c>
      <c r="H98" s="22" t="n">
        <f aca="false">G98*18%</f>
        <v>0</v>
      </c>
    </row>
    <row r="99" customFormat="false" ht="20.25" hidden="false" customHeight="false" outlineLevel="0" collapsed="false">
      <c r="A99" s="21" t="str">
        <f aca="false">'[1]Паї разом'!A43</f>
        <v>ФГ" Райдуга"</v>
      </c>
      <c r="B99" s="20" t="n">
        <v>103.8359</v>
      </c>
      <c r="C99" s="21" t="n">
        <v>47780</v>
      </c>
      <c r="D99" s="11" t="n">
        <f aca="false">C99/B99</f>
        <v>460.149139170557</v>
      </c>
      <c r="E99" s="22" t="n">
        <f aca="false">(C99*100)/18</f>
        <v>265444.444444444</v>
      </c>
      <c r="F99" s="22" t="n">
        <f aca="false">(E99*100)/(B99*31017)</f>
        <v>8.24188060258275</v>
      </c>
      <c r="G99" s="23" t="n">
        <f aca="false">E99/B99</f>
        <v>2556.38410650309</v>
      </c>
      <c r="H99" s="22" t="n">
        <f aca="false">G99*18%</f>
        <v>460.149139170557</v>
      </c>
    </row>
    <row r="100" customFormat="false" ht="20.25" hidden="false" customHeight="false" outlineLevel="0" collapsed="false">
      <c r="A100" s="16" t="s">
        <v>32</v>
      </c>
      <c r="B100" s="15" t="n">
        <f aca="false">B101+B102</f>
        <v>24.1</v>
      </c>
      <c r="C100" s="29" t="n">
        <f aca="false">C101+C102</f>
        <v>0</v>
      </c>
      <c r="D100" s="11" t="n">
        <f aca="false">C100/B100</f>
        <v>0</v>
      </c>
      <c r="E100" s="29" t="n">
        <f aca="false">E101+E102</f>
        <v>0</v>
      </c>
      <c r="F100" s="29" t="n">
        <f aca="false">F101+F102</f>
        <v>0</v>
      </c>
      <c r="G100" s="18" t="n">
        <f aca="false">E100/B100</f>
        <v>0</v>
      </c>
      <c r="H100" s="17" t="n">
        <f aca="false">G100*18%</f>
        <v>0</v>
      </c>
    </row>
    <row r="101" customFormat="false" ht="20.25" hidden="false" customHeight="false" outlineLevel="0" collapsed="false">
      <c r="A101" s="21"/>
      <c r="B101" s="20" t="n">
        <v>22.3</v>
      </c>
      <c r="C101" s="21"/>
      <c r="D101" s="11" t="n">
        <f aca="false">C101/B101</f>
        <v>0</v>
      </c>
      <c r="E101" s="22" t="n">
        <f aca="false">(C101*100)/18</f>
        <v>0</v>
      </c>
      <c r="F101" s="22" t="n">
        <f aca="false">(E101*100)/(B101*31017)</f>
        <v>0</v>
      </c>
      <c r="G101" s="23" t="n">
        <f aca="false">E101/B101</f>
        <v>0</v>
      </c>
      <c r="H101" s="22" t="n">
        <f aca="false">G101*18%</f>
        <v>0</v>
      </c>
    </row>
    <row r="102" customFormat="false" ht="20.25" hidden="false" customHeight="false" outlineLevel="0" collapsed="false">
      <c r="A102" s="21"/>
      <c r="B102" s="20" t="n">
        <v>1.8</v>
      </c>
      <c r="C102" s="21"/>
      <c r="D102" s="11" t="n">
        <f aca="false">C102/B102</f>
        <v>0</v>
      </c>
      <c r="E102" s="22" t="n">
        <f aca="false">(C102*100)/18</f>
        <v>0</v>
      </c>
      <c r="F102" s="22" t="n">
        <f aca="false">(E102*100)/(B102*31017)</f>
        <v>0</v>
      </c>
      <c r="G102" s="23" t="n">
        <f aca="false">E102/B102</f>
        <v>0</v>
      </c>
      <c r="H102" s="22" t="n">
        <f aca="false">G102*18%</f>
        <v>0</v>
      </c>
    </row>
    <row r="103" customFormat="false" ht="20.25" hidden="false" customHeight="false" outlineLevel="0" collapsed="false">
      <c r="A103" s="21" t="s">
        <v>33</v>
      </c>
      <c r="B103" s="20" t="n">
        <v>32.32</v>
      </c>
      <c r="C103" s="21"/>
      <c r="D103" s="11" t="n">
        <f aca="false">C103/B103</f>
        <v>0</v>
      </c>
      <c r="E103" s="22"/>
      <c r="F103" s="22" t="n">
        <f aca="false">(E103*100)/(B103*31017)</f>
        <v>0</v>
      </c>
      <c r="G103" s="23" t="n">
        <f aca="false">E103/B103</f>
        <v>0</v>
      </c>
      <c r="H103" s="22" t="n">
        <f aca="false">G103*18%</f>
        <v>0</v>
      </c>
    </row>
    <row r="104" customFormat="false" ht="20.25" hidden="false" customHeight="false" outlineLevel="0" collapsed="false">
      <c r="A104" s="21" t="str">
        <f aca="false">'[1]Паї разом'!A30</f>
        <v>ФО Янковський М.О.</v>
      </c>
      <c r="B104" s="20" t="n">
        <v>101.1</v>
      </c>
      <c r="C104" s="21" t="n">
        <v>60226</v>
      </c>
      <c r="D104" s="11" t="n">
        <f aca="false">C104/B104</f>
        <v>595.70722057369</v>
      </c>
      <c r="E104" s="22" t="n">
        <f aca="false">(C104*100)/18</f>
        <v>334588.888888889</v>
      </c>
      <c r="F104" s="22" t="n">
        <f aca="false">(E104*100)/(B104*31017)</f>
        <v>10.6699054026589</v>
      </c>
      <c r="G104" s="23" t="n">
        <f aca="false">E104/B104</f>
        <v>3309.48455874272</v>
      </c>
      <c r="H104" s="22" t="n">
        <f aca="false">G104*18%</f>
        <v>595.707220573689</v>
      </c>
    </row>
    <row r="105" customFormat="false" ht="20.25" hidden="false" customHeight="false" outlineLevel="0" collapsed="false">
      <c r="A105" s="21" t="str">
        <f aca="false">'[1]Паї разом'!A73</f>
        <v>ФОП Будик О.М.</v>
      </c>
      <c r="B105" s="20" t="n">
        <v>44.4268</v>
      </c>
      <c r="C105" s="21" t="n">
        <v>10000</v>
      </c>
      <c r="D105" s="11" t="n">
        <f aca="false">C105/B105</f>
        <v>225.089360476109</v>
      </c>
      <c r="E105" s="22" t="n">
        <f aca="false">(C105*100)/18</f>
        <v>55555.5555555556</v>
      </c>
      <c r="F105" s="22" t="n">
        <f aca="false">(E105*100)/(B105*31017)</f>
        <v>4.03164860266787</v>
      </c>
      <c r="G105" s="23" t="n">
        <f aca="false">E105/B105</f>
        <v>1250.49644708949</v>
      </c>
      <c r="H105" s="22" t="n">
        <f aca="false">G105*18%</f>
        <v>225.089360476109</v>
      </c>
    </row>
    <row r="106" customFormat="false" ht="20.25" hidden="false" customHeight="false" outlineLevel="0" collapsed="false">
      <c r="A106" s="21" t="str">
        <f aca="false">'[1]Паї разом'!A72</f>
        <v>ФОП Волошин О.А.</v>
      </c>
      <c r="B106" s="20" t="n">
        <v>12.221</v>
      </c>
      <c r="C106" s="21" t="n">
        <v>5494</v>
      </c>
      <c r="D106" s="11" t="n">
        <f aca="false">C106/B106</f>
        <v>449.554046313722</v>
      </c>
      <c r="E106" s="22" t="n">
        <f aca="false">(C106*100)/18</f>
        <v>30522.2222222222</v>
      </c>
      <c r="F106" s="22" t="n">
        <f aca="false">(E106*100)/(B106*31017)</f>
        <v>8.05210845510746</v>
      </c>
      <c r="G106" s="23" t="n">
        <f aca="false">E106/B106</f>
        <v>2497.52247952068</v>
      </c>
      <c r="H106" s="22" t="n">
        <f aca="false">G106*18%</f>
        <v>449.554046313722</v>
      </c>
    </row>
    <row r="107" customFormat="false" ht="20.25" hidden="false" customHeight="false" outlineLevel="0" collapsed="false">
      <c r="A107" s="21" t="s">
        <v>34</v>
      </c>
      <c r="B107" s="20" t="n">
        <v>20</v>
      </c>
      <c r="C107" s="21" t="n">
        <v>1786</v>
      </c>
      <c r="D107" s="11" t="n">
        <f aca="false">C107/B107</f>
        <v>89.3</v>
      </c>
      <c r="E107" s="22" t="n">
        <f aca="false">(C107*100)/18</f>
        <v>9922.22222222222</v>
      </c>
      <c r="F107" s="22" t="n">
        <f aca="false">(E107*100)/(B107*31017)</f>
        <v>1.59948128803918</v>
      </c>
      <c r="G107" s="23" t="n">
        <f aca="false">E107/B107</f>
        <v>496.111111111111</v>
      </c>
      <c r="H107" s="22" t="n">
        <f aca="false">G107*18%</f>
        <v>89.3</v>
      </c>
    </row>
    <row r="108" customFormat="false" ht="20.25" hidden="false" customHeight="false" outlineLevel="0" collapsed="false">
      <c r="A108" s="21" t="str">
        <f aca="false">'[1]Паї разом'!A71</f>
        <v>ФОП Сивак Л.В.</v>
      </c>
      <c r="B108" s="20" t="n">
        <v>15.11</v>
      </c>
      <c r="C108" s="21"/>
      <c r="D108" s="11" t="n">
        <f aca="false">C108/B108</f>
        <v>0</v>
      </c>
      <c r="E108" s="22" t="n">
        <f aca="false">(C108*100)/18</f>
        <v>0</v>
      </c>
      <c r="F108" s="22" t="n">
        <f aca="false">(E108*100)/(B108*31017)</f>
        <v>0</v>
      </c>
      <c r="G108" s="23" t="n">
        <f aca="false">E108/B108</f>
        <v>0</v>
      </c>
      <c r="H108" s="30"/>
    </row>
    <row r="109" customFormat="false" ht="20.25" hidden="false" customHeight="false" outlineLevel="0" collapsed="false">
      <c r="A109" s="21"/>
      <c r="B109" s="20"/>
      <c r="C109" s="21"/>
      <c r="D109" s="21"/>
      <c r="E109" s="22"/>
      <c r="F109" s="22"/>
      <c r="G109" s="23"/>
      <c r="H109" s="30"/>
    </row>
    <row r="110" customFormat="false" ht="20.25" hidden="false" customHeight="true" outlineLevel="0" collapsed="false">
      <c r="A110" s="21"/>
      <c r="B110" s="31"/>
      <c r="C110" s="21"/>
      <c r="D110" s="21"/>
      <c r="E110" s="22"/>
      <c r="F110" s="22"/>
      <c r="G110" s="23"/>
      <c r="H110" s="30"/>
    </row>
    <row r="113" customFormat="false" ht="18.75" hidden="false" customHeight="false" outlineLevel="0" collapsed="false">
      <c r="A113" s="32" t="s">
        <v>35</v>
      </c>
      <c r="B113" s="32"/>
      <c r="C113" s="32"/>
      <c r="D113" s="32"/>
      <c r="E113" s="32"/>
      <c r="F113" s="32"/>
      <c r="G113" s="32"/>
    </row>
    <row r="114" customFormat="false" ht="18.75" hidden="false" customHeight="false" outlineLevel="0" collapsed="false">
      <c r="A114" s="32" t="s">
        <v>36</v>
      </c>
      <c r="B114" s="32"/>
      <c r="C114" s="32"/>
      <c r="D114" s="32"/>
      <c r="E114" s="32"/>
      <c r="F114" s="32"/>
      <c r="G114" s="32"/>
    </row>
    <row r="115" customFormat="false" ht="15" hidden="false" customHeight="false" outlineLevel="0" collapsed="false">
      <c r="A115" s="33"/>
      <c r="B115" s="33"/>
      <c r="C115" s="33"/>
      <c r="D115" s="33"/>
      <c r="E115" s="33"/>
      <c r="F115" s="33"/>
      <c r="G115" s="33"/>
    </row>
  </sheetData>
  <mergeCells count="3">
    <mergeCell ref="A1:F1"/>
    <mergeCell ref="A113:G113"/>
    <mergeCell ref="A114:G114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8:33:01Z</dcterms:created>
  <dc:creator>dzihovskaya_a</dc:creator>
  <dc:description/>
  <dc:language>en-US</dc:language>
  <cp:lastModifiedBy>Пользователь</cp:lastModifiedBy>
  <cp:lastPrinted>2022-07-19T10:33:02Z</cp:lastPrinted>
  <dcterms:modified xsi:type="dcterms:W3CDTF">2022-07-19T11:51:23Z</dcterms:modified>
  <cp:revision>0</cp:revision>
  <dc:subject/>
  <dc:title/>
</cp:coreProperties>
</file>